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"/>
  </bookViews>
  <sheets>
    <sheet name="Suivi modifs" sheetId="1" state="visible" r:id="rId2"/>
    <sheet name="Etat EC&amp;ET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Etat EC&amp;ET'!$A:$U</definedName>
    <definedName function="false" hidden="false" localSheetId="1" name="_xlnm.Print_Titles" vbProcedure="false">'Etat EC&amp;ET'!$A:$C,'Etat EC&amp;ET'!$4:$4</definedName>
    <definedName function="false" hidden="true" localSheetId="1" name="_xlnm._FilterDatabase" vbProcedure="false">'Etat EC&amp;ET'!$A$4:$AU$73</definedName>
    <definedName function="false" hidden="false" name="donnee_ecolo" vbProcedure="false">'[1]'!$F$5:$AN$1094</definedName>
    <definedName function="false" hidden="false" name="ETATECOLO_STATIONFINAL" vbProcedure="false">'[1]'!$F$5:$AN$1094</definedName>
    <definedName function="false" hidden="false" name="Evaluation2009_1" vbProcedure="false">#REF!</definedName>
    <definedName function="false" hidden="false" name="Evaluation2010_1" vbProcedure="false">#REF!</definedName>
    <definedName function="false" hidden="false" name="Evaluation2010_2" vbProcedure="false">#REF!</definedName>
    <definedName function="false" hidden="false" name="tempo" vbProcedure="false">[2]ETATECOLO_STATIONFINAL!$C$5:$AB$1094</definedName>
    <definedName function="false" hidden="false" name="test" vbProcedure="false">[2]ETATECOLO_STATIONFINAL!$C$5:$AB$109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92">
  <si>
    <t xml:space="preserve">Suivi des modifications les plus importantes :</t>
  </si>
  <si>
    <t xml:space="preserve">dates de modifications des versions diffusées</t>
  </si>
  <si>
    <t xml:space="preserve">Version diffusée</t>
  </si>
  <si>
    <t xml:space="preserve">Date de la version</t>
  </si>
  <si>
    <r>
      <rPr>
        <b val="true"/>
        <sz val="10"/>
        <rFont val="MS Sans Serif"/>
        <family val="2"/>
      </rPr>
      <t xml:space="preserve">Date des modifications</t>
    </r>
    <r>
      <rPr>
        <b val="true"/>
        <i val="true"/>
        <sz val="10"/>
        <rFont val="MS Sans Serif"/>
        <family val="2"/>
      </rPr>
      <t xml:space="preserve"> (tri décroissant)</t>
    </r>
  </si>
  <si>
    <t xml:space="preserve">Période évaluation concernée</t>
  </si>
  <si>
    <t xml:space="preserve">Commentaire</t>
  </si>
  <si>
    <t xml:space="preserve">ETAT ECOLOGIQUE</t>
  </si>
  <si>
    <t xml:space="preserve">ETAT CHIMIQUE</t>
  </si>
  <si>
    <t xml:space="preserve">RISQUE 2021</t>
  </si>
  <si>
    <t xml:space="preserve">OBJECTIF SDAGE 2009</t>
  </si>
  <si>
    <t xml:space="preserve">DETAIL de l'état chimique (dans l'eau)</t>
  </si>
  <si>
    <t xml:space="preserve">DETAIL de l'état chimique (dans le biote)</t>
  </si>
  <si>
    <t xml:space="preserve">Détail sur les dates de version des éléments qualités</t>
  </si>
  <si>
    <t xml:space="preserve">version état 2013</t>
  </si>
  <si>
    <t xml:space="preserve">2008 à 2013</t>
  </si>
  <si>
    <t xml:space="preserve">Mis à jour du fichier : 
Risque : risque validé par le CB du 12/12/2013
Objectifs : objectifs PROJET en attendant le SDAGE définitif. Objectofs présentés lors de la commission littorale du 05/06/2014</t>
  </si>
  <si>
    <t xml:space="preserve">version état 2011; risque mis à jour (risque 2021); Objectif (en cours de modification)</t>
  </si>
  <si>
    <t xml:space="preserve">2007 à 2011</t>
  </si>
  <si>
    <t xml:space="preserve">Règle Indice de confiance</t>
  </si>
  <si>
    <t xml:space="preserve">version état 2011</t>
  </si>
  <si>
    <t xml:space="preserve">Compléments de la version 2007 à 2010 avec des résultats 2011. Données 2007/2011 et indicateurs disponibles fin 2012:
- FRGC09 passe en TBE
- FRGC11 passe en BE marée verte
- FRGC28 passe en TBE 
- FRGT12 passe en Etat Moyen avec nutriments
Niveau de conf</t>
  </si>
  <si>
    <t xml:space="preserve">BASSIN LOIRE-BRETAGNE</t>
  </si>
  <si>
    <t xml:space="preserve">Etat des eaux littorales : Eaux côtières et eaux de transition</t>
  </si>
  <si>
    <t xml:space="preserve">mise à jour du fichier : </t>
  </si>
  <si>
    <t xml:space="preserve">Etat Ecologique</t>
  </si>
  <si>
    <t xml:space="preserve">Etat Chimique - Evaluation à prendre avec précaution (voir notice explicative de l'état des eaux).</t>
  </si>
  <si>
    <t xml:space="preserve">Caractérisation du risque (RNROE)  2013</t>
  </si>
  <si>
    <t xml:space="preserve">Objectif Sdage</t>
  </si>
  <si>
    <t xml:space="preserve">Type ME (EC=eau côtière, ET = eau de transition)</t>
  </si>
  <si>
    <t xml:space="preserve">Code de de la masse d'eau</t>
  </si>
  <si>
    <t xml:space="preserve">Libellé de la masse d'eau</t>
  </si>
  <si>
    <t xml:space="preserve">Masse d'eau fortement modifié     (MEFM)</t>
  </si>
  <si>
    <t xml:space="preserve">ETAT ECOLOGIQUE (Règles 2016-2021)</t>
  </si>
  <si>
    <r>
      <rPr>
        <b val="true"/>
        <sz val="12"/>
        <rFont val="Arial"/>
        <family val="2"/>
      </rPr>
      <t xml:space="preserve">Etat
écologique
</t>
    </r>
    <r>
      <rPr>
        <b val="true"/>
        <sz val="8"/>
        <rFont val="Arial"/>
        <family val="2"/>
      </rPr>
      <t xml:space="preserve">1 : très bon état
2 : bon état 
3 : moyen
4 : médiocre
5 : mauvais</t>
    </r>
    <r>
      <rPr>
        <b val="true"/>
        <sz val="12"/>
        <rFont val="Arial"/>
        <family val="2"/>
      </rPr>
      <t xml:space="preserve"> 
</t>
    </r>
    <r>
      <rPr>
        <b val="true"/>
        <sz val="10"/>
        <color rgb="FFFF00FF"/>
        <rFont val="Arial"/>
        <family val="2"/>
      </rPr>
      <t xml:space="preserve">
(selon référentiel de l'état des eaux en cours de révision)</t>
    </r>
  </si>
  <si>
    <r>
      <rPr>
        <b val="true"/>
        <sz val="11"/>
        <rFont val="Arial"/>
        <family val="2"/>
      </rPr>
      <t xml:space="preserve">Niveau de Confiance :
</t>
    </r>
    <r>
      <rPr>
        <b val="true"/>
        <sz val="8"/>
        <rFont val="Arial"/>
        <family val="2"/>
      </rPr>
      <t xml:space="preserve">3 : Elevé
2 : Moyen
1 : faible
0 : inconnu /pas d’information</t>
    </r>
  </si>
  <si>
    <t xml:space="preserve">ETAT CHIMIQUE 2012</t>
  </si>
  <si>
    <r>
      <rPr>
        <b val="true"/>
        <sz val="12"/>
        <rFont val="Arial"/>
        <family val="2"/>
      </rPr>
      <t xml:space="preserve">Etat Chimique
</t>
    </r>
    <r>
      <rPr>
        <b val="true"/>
        <sz val="8"/>
        <rFont val="Arial"/>
        <family val="2"/>
      </rPr>
      <t xml:space="preserve">2 = bon, 
3 = non-atteinte du bon état, 
U=inconnu/pas d’information</t>
    </r>
  </si>
  <si>
    <t xml:space="preserve">Cacartérisation 2013 du RISQUE 2021</t>
  </si>
  <si>
    <t xml:space="preserve">Risque Global 2021</t>
  </si>
  <si>
    <t xml:space="preserve">Eutrophisation Ulves
Causes Nitrates</t>
  </si>
  <si>
    <t xml:space="preserve">Eutrophisation Phytoplancton
Causes azote et Phosphore</t>
  </si>
  <si>
    <t xml:space="preserve">"macroalgues subtidales"
Causes à définir</t>
  </si>
  <si>
    <t xml:space="preserve">"Faune benthique"
Causes à définir</t>
  </si>
  <si>
    <t xml:space="preserve">Perturbation Physicochimique
Nitrates</t>
  </si>
  <si>
    <t xml:space="preserve">"Poissons"
Causes à définir</t>
  </si>
  <si>
    <t xml:space="preserve">Objectif écologique</t>
  </si>
  <si>
    <t xml:space="preserve">Délai écologique</t>
  </si>
  <si>
    <t xml:space="preserve">EC</t>
  </si>
  <si>
    <t xml:space="preserve">FRGC01</t>
  </si>
  <si>
    <t xml:space="preserve">Baie du Mont-Saint-Michel</t>
  </si>
  <si>
    <t xml:space="preserve">Non</t>
  </si>
  <si>
    <t xml:space="preserve">Bon Etat</t>
  </si>
  <si>
    <t xml:space="preserve">FRGC03</t>
  </si>
  <si>
    <t xml:space="preserve">Rance - Fresnaye</t>
  </si>
  <si>
    <t xml:space="preserve">FRGC05</t>
  </si>
  <si>
    <t xml:space="preserve">Fond Baie de Saint-Brieuc</t>
  </si>
  <si>
    <t xml:space="preserve">FRGC06</t>
  </si>
  <si>
    <t xml:space="preserve">Saint-Brieuc (large)</t>
  </si>
  <si>
    <t xml:space="preserve">FRGC07</t>
  </si>
  <si>
    <t xml:space="preserve">Paimpol - Perros-Guirec</t>
  </si>
  <si>
    <t xml:space="preserve">FRGC08</t>
  </si>
  <si>
    <t xml:space="preserve">Perros-Guirec (large)</t>
  </si>
  <si>
    <t xml:space="preserve">FRGC09</t>
  </si>
  <si>
    <t xml:space="preserve">Perros-Guirec - Morlaix (large)</t>
  </si>
  <si>
    <t xml:space="preserve">FRGC10</t>
  </si>
  <si>
    <t xml:space="preserve">Baie de Lannion</t>
  </si>
  <si>
    <t xml:space="preserve">FRGC11</t>
  </si>
  <si>
    <t xml:space="preserve">Baie de Morlaix</t>
  </si>
  <si>
    <t xml:space="preserve">FRGC12</t>
  </si>
  <si>
    <t xml:space="preserve">Léon - Trégor (large)</t>
  </si>
  <si>
    <t xml:space="preserve">FRGC13</t>
  </si>
  <si>
    <t xml:space="preserve">Les Abers (large)</t>
  </si>
  <si>
    <t xml:space="preserve">FRGC16</t>
  </si>
  <si>
    <t xml:space="preserve">Rade de Brest</t>
  </si>
  <si>
    <t xml:space="preserve">FRGC17</t>
  </si>
  <si>
    <t xml:space="preserve">Iroise - Camaret</t>
  </si>
  <si>
    <t xml:space="preserve">FRGC18</t>
  </si>
  <si>
    <t xml:space="preserve">Iroise (large)</t>
  </si>
  <si>
    <t xml:space="preserve">FRGC20</t>
  </si>
  <si>
    <t xml:space="preserve">Baie de Douarnenez</t>
  </si>
  <si>
    <t xml:space="preserve">FRGC24</t>
  </si>
  <si>
    <t xml:space="preserve">Audierne (large)</t>
  </si>
  <si>
    <t xml:space="preserve">FRGC26</t>
  </si>
  <si>
    <t xml:space="preserve">Baie d'Audierne</t>
  </si>
  <si>
    <t xml:space="preserve">FRGC28</t>
  </si>
  <si>
    <t xml:space="preserve">Concarneau (large)</t>
  </si>
  <si>
    <t xml:space="preserve">FRGC29</t>
  </si>
  <si>
    <t xml:space="preserve">Baie de Concarneau</t>
  </si>
  <si>
    <t xml:space="preserve">FRGC32</t>
  </si>
  <si>
    <t xml:space="preserve">Laïta - Pouldu</t>
  </si>
  <si>
    <t xml:space="preserve">FRGC33</t>
  </si>
  <si>
    <t xml:space="preserve">Laïta (large)</t>
  </si>
  <si>
    <t xml:space="preserve">FRGC34</t>
  </si>
  <si>
    <t xml:space="preserve">Lorient - Groix</t>
  </si>
  <si>
    <t xml:space="preserve">FRGC35</t>
  </si>
  <si>
    <t xml:space="preserve">Baie d'Etel</t>
  </si>
  <si>
    <t xml:space="preserve">FRGC36</t>
  </si>
  <si>
    <t xml:space="preserve">Baie de Quiberon</t>
  </si>
  <si>
    <t xml:space="preserve">FRGC37</t>
  </si>
  <si>
    <t xml:space="preserve">Groix (large)</t>
  </si>
  <si>
    <t xml:space="preserve">FRGC38</t>
  </si>
  <si>
    <t xml:space="preserve">Golfe du Morbihan (large)</t>
  </si>
  <si>
    <t xml:space="preserve">FRGC39</t>
  </si>
  <si>
    <t xml:space="preserve">Golfe du Morbihan</t>
  </si>
  <si>
    <t xml:space="preserve">FRGC42</t>
  </si>
  <si>
    <t xml:space="preserve">Belle-Ile</t>
  </si>
  <si>
    <t xml:space="preserve">FRGC44</t>
  </si>
  <si>
    <t xml:space="preserve">Baie de Vilaine (côte)</t>
  </si>
  <si>
    <t xml:space="preserve">FRGC45</t>
  </si>
  <si>
    <t xml:space="preserve">Baie de Vilaine (large)</t>
  </si>
  <si>
    <t xml:space="preserve">FRGC46</t>
  </si>
  <si>
    <t xml:space="preserve">Loire (large)</t>
  </si>
  <si>
    <t xml:space="preserve">FRGC47</t>
  </si>
  <si>
    <t xml:space="preserve">Ile d'Yeu</t>
  </si>
  <si>
    <t xml:space="preserve">FRGC48</t>
  </si>
  <si>
    <t xml:space="preserve">Baie de Bourgneuf</t>
  </si>
  <si>
    <t xml:space="preserve">FRGC49</t>
  </si>
  <si>
    <t xml:space="preserve">La Barre-de-Monts</t>
  </si>
  <si>
    <t xml:space="preserve">FRGC50</t>
  </si>
  <si>
    <t xml:space="preserve">Nord Sables-d'Olonne</t>
  </si>
  <si>
    <t xml:space="preserve">FRGC51</t>
  </si>
  <si>
    <t xml:space="preserve">Sud Sables-d'Olonne</t>
  </si>
  <si>
    <t xml:space="preserve">FRGC52</t>
  </si>
  <si>
    <t xml:space="preserve">Ile de Ré (large)</t>
  </si>
  <si>
    <t xml:space="preserve">FRGC53</t>
  </si>
  <si>
    <t xml:space="preserve">Pertuis Breton</t>
  </si>
  <si>
    <t xml:space="preserve">FRGC54</t>
  </si>
  <si>
    <t xml:space="preserve">La Rochelle</t>
  </si>
  <si>
    <t xml:space="preserve">ET</t>
  </si>
  <si>
    <t xml:space="preserve">FRGT02</t>
  </si>
  <si>
    <t xml:space="preserve">Bassin maritime de la Rance</t>
  </si>
  <si>
    <t xml:space="preserve">Oui</t>
  </si>
  <si>
    <t xml:space="preserve">Bon Potentiel</t>
  </si>
  <si>
    <t xml:space="preserve">FRGT03</t>
  </si>
  <si>
    <t xml:space="preserve">Le Trieux</t>
  </si>
  <si>
    <t xml:space="preserve">FRGT04</t>
  </si>
  <si>
    <t xml:space="preserve">Le Jaudy</t>
  </si>
  <si>
    <t xml:space="preserve">FRGT05</t>
  </si>
  <si>
    <t xml:space="preserve">Le Léguer</t>
  </si>
  <si>
    <t xml:space="preserve">FRGT06</t>
  </si>
  <si>
    <t xml:space="preserve">Rivière de Morlaix</t>
  </si>
  <si>
    <t xml:space="preserve">FRGT07</t>
  </si>
  <si>
    <t xml:space="preserve">La Penzé</t>
  </si>
  <si>
    <t xml:space="preserve">FRGT08</t>
  </si>
  <si>
    <t xml:space="preserve">L'Aber Wrac'h</t>
  </si>
  <si>
    <t xml:space="preserve">FRGT09</t>
  </si>
  <si>
    <t xml:space="preserve">L'Aber Benoît</t>
  </si>
  <si>
    <t xml:space="preserve">FRGT10</t>
  </si>
  <si>
    <t xml:space="preserve">L'Elorn</t>
  </si>
  <si>
    <t xml:space="preserve">FRGT11</t>
  </si>
  <si>
    <t xml:space="preserve">Rivière de Daoulas</t>
  </si>
  <si>
    <t xml:space="preserve">FRGT12</t>
  </si>
  <si>
    <t xml:space="preserve">L'Aulne</t>
  </si>
  <si>
    <t xml:space="preserve">FRGT13</t>
  </si>
  <si>
    <t xml:space="preserve">Le Goyen</t>
  </si>
  <si>
    <t xml:space="preserve">FRGT14</t>
  </si>
  <si>
    <t xml:space="preserve">Rivière de Pont-l'Abbé</t>
  </si>
  <si>
    <t xml:space="preserve">FRGT15</t>
  </si>
  <si>
    <t xml:space="preserve">L'Odet</t>
  </si>
  <si>
    <t xml:space="preserve">FRGT16</t>
  </si>
  <si>
    <t xml:space="preserve">L'Aven</t>
  </si>
  <si>
    <t xml:space="preserve">FRGT17</t>
  </si>
  <si>
    <t xml:space="preserve">Le Bélon</t>
  </si>
  <si>
    <t xml:space="preserve">FRGT18</t>
  </si>
  <si>
    <t xml:space="preserve">La Laïta</t>
  </si>
  <si>
    <t xml:space="preserve">FRGT19</t>
  </si>
  <si>
    <t xml:space="preserve">Le Scorff</t>
  </si>
  <si>
    <t xml:space="preserve">FRGT20</t>
  </si>
  <si>
    <t xml:space="preserve">Le Blavet</t>
  </si>
  <si>
    <t xml:space="preserve">FRGT21</t>
  </si>
  <si>
    <t xml:space="preserve">Ria d'Etel</t>
  </si>
  <si>
    <t xml:space="preserve">FRGT22</t>
  </si>
  <si>
    <t xml:space="preserve">Rivière de Crac'h</t>
  </si>
  <si>
    <t xml:space="preserve">FRGT23</t>
  </si>
  <si>
    <t xml:space="preserve">Rivière d'Auray</t>
  </si>
  <si>
    <t xml:space="preserve">FRGT24</t>
  </si>
  <si>
    <t xml:space="preserve">Rivière de Vannes</t>
  </si>
  <si>
    <t xml:space="preserve">FRGT25</t>
  </si>
  <si>
    <t xml:space="preserve">Rivière de Noyalo</t>
  </si>
  <si>
    <t xml:space="preserve">FRGT26</t>
  </si>
  <si>
    <t xml:space="preserve">Rivière de Penerf</t>
  </si>
  <si>
    <t xml:space="preserve">FRGT27</t>
  </si>
  <si>
    <t xml:space="preserve">La Vilaine</t>
  </si>
  <si>
    <t xml:space="preserve">FRGT28</t>
  </si>
  <si>
    <t xml:space="preserve">La Loire</t>
  </si>
  <si>
    <t xml:space="preserve">FRGT29</t>
  </si>
  <si>
    <t xml:space="preserve">La Vie</t>
  </si>
  <si>
    <t xml:space="preserve">FRGT30</t>
  </si>
  <si>
    <t xml:space="preserve">Le Lay</t>
  </si>
  <si>
    <t xml:space="preserve">FRGT31</t>
  </si>
  <si>
    <t xml:space="preserve">La Sèvre Niortai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dd/mm/yy;@"/>
    <numFmt numFmtId="167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2"/>
      <name val="MS Sans Serif"/>
      <family val="2"/>
    </font>
    <font>
      <b val="true"/>
      <i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FF"/>
      <name val="Arial"/>
      <family val="2"/>
    </font>
    <font>
      <b val="true"/>
      <sz val="11"/>
      <name val="Arial"/>
      <family val="2"/>
    </font>
    <font>
      <b val="true"/>
      <sz val="14"/>
      <color rgb="FF00FF00"/>
      <name val="Arial"/>
      <family val="2"/>
    </font>
    <font>
      <b val="true"/>
      <sz val="14"/>
      <color rgb="FF0066CC"/>
      <name val="Arial"/>
      <family val="2"/>
    </font>
    <font>
      <sz val="10"/>
      <color rgb="FF993300"/>
      <name val="Arial"/>
      <family val="2"/>
    </font>
    <font>
      <b val="true"/>
      <sz val="14"/>
      <color rgb="FFFFCC00"/>
      <name val="Arial"/>
      <family val="2"/>
    </font>
    <font>
      <sz val="10"/>
      <color rgb="FFFFCC99"/>
      <name val="Arial"/>
      <family val="2"/>
    </font>
    <font>
      <sz val="10"/>
      <color rgb="FFFFCC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00"/>
      <name val="Arial"/>
      <family val="2"/>
    </font>
    <font>
      <sz val="8"/>
      <color rgb="FF000000"/>
      <name val="MS Sans Serif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2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17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8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4" fillId="15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4" fillId="18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4" fillId="1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4" fillId="1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5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5" xfId="5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5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8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5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1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8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6" borderId="2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3" fillId="6" borderId="26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7" fontId="29" fillId="16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16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1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1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Insatisfaisant 2" xfId="49"/>
    <cellStyle name="Neutre 2" xfId="50"/>
    <cellStyle name="Normal 2" xfId="51"/>
    <cellStyle name="Normal 3" xfId="52"/>
    <cellStyle name="Pourcentage 2" xfId="53"/>
    <cellStyle name="Pourcentage 3" xfId="54"/>
    <cellStyle name="Satisfaisant 2" xfId="55"/>
    <cellStyle name="Sortie 2" xfId="56"/>
    <cellStyle name="Texte explicatif 2" xfId="57"/>
    <cellStyle name="Titre 2" xfId="58"/>
    <cellStyle name="Titre 1 2" xfId="59"/>
    <cellStyle name="Titre 2 2" xfId="60"/>
    <cellStyle name="Titre 3 2" xfId="61"/>
    <cellStyle name="Titre 4 2" xfId="62"/>
    <cellStyle name="Total 2" xfId="63"/>
    <cellStyle name="Vérification 2" xfId="64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8080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3366FF"/>
      </font>
      <fill>
        <patternFill>
          <bgColor rgb="FF0066CC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808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760</xdr:colOff>
      <xdr:row>0</xdr:row>
      <xdr:rowOff>200160</xdr:rowOff>
    </xdr:from>
    <xdr:to>
      <xdr:col>16</xdr:col>
      <xdr:colOff>161280</xdr:colOff>
      <xdr:row>1</xdr:row>
      <xdr:rowOff>152640</xdr:rowOff>
    </xdr:to>
    <xdr:sp>
      <xdr:nvSpPr>
        <xdr:cNvPr id="0" name="Text Box 961"/>
        <xdr:cNvSpPr/>
      </xdr:nvSpPr>
      <xdr:spPr>
        <a:xfrm>
          <a:off x="9517320" y="200160"/>
          <a:ext cx="19609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MS Sans Serif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MS Sans Serif"/>
            </a:rPr>
            <a:t>1=respect,,  -1=risqu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s%20documents/DEP_PROJET_EN+/1_dce/1E_Etat_des_eaux/1E2-etat_Trx/100909_Etat_Ecolo_Pluriannuel/Etat_Ecologique_cours_eaux_COmmentair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ly1/commun/Etudes/E0588_carto_AELB/Commandes/C36_E1258/traitement/SUIVI_PREALABLE/SAVE_TEM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au Commentair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TION MIS EN FORME"/>
      <sheetName val="INFO GENERALE"/>
      <sheetName val="ETATECOLO_STATIONFINAL"/>
      <sheetName val="DIAGRAMME STATION"/>
      <sheetName val="ETATECOLO_INDICE_MEFINAL"/>
      <sheetName val="DIAGRAMME ME"/>
      <sheetName val="indice_eta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2" style="2" width="14.7"/>
    <col collapsed="false" customWidth="true" hidden="false" outlineLevel="0" max="4" min="4" style="3" width="16.56"/>
    <col collapsed="false" customWidth="true" hidden="false" outlineLevel="0" max="5" min="5" style="4" width="63.41"/>
    <col collapsed="false" customWidth="true" hidden="false" outlineLevel="0" max="6" min="6" style="5" width="14.85"/>
    <col collapsed="false" customWidth="false" hidden="false" outlineLevel="0" max="8" min="7" style="5" width="11.42"/>
    <col collapsed="false" customWidth="true" hidden="false" outlineLevel="0" max="9" min="9" style="5" width="11.7"/>
    <col collapsed="false" customWidth="true" hidden="false" outlineLevel="0" max="10" min="10" style="6" width="11.56"/>
    <col collapsed="false" customWidth="true" hidden="false" outlineLevel="0" max="11" min="11" style="6" width="12.56"/>
    <col collapsed="false" customWidth="true" hidden="false" outlineLevel="0" max="12" min="12" style="6" width="56.41"/>
    <col collapsed="false" customWidth="true" hidden="false" outlineLevel="0" max="13" min="13" style="6" width="42.56"/>
    <col collapsed="false" customWidth="false" hidden="false" outlineLevel="0" max="14" min="14" style="6" width="11.42"/>
    <col collapsed="false" customWidth="true" hidden="false" outlineLevel="0" max="15" min="15" style="6" width="59.42"/>
    <col collapsed="false" customWidth="false" hidden="false" outlineLevel="0" max="257" min="16" style="6" width="11.42"/>
  </cols>
  <sheetData>
    <row r="1" customFormat="false" ht="16.5" hidden="false" customHeight="false" outlineLevel="0" collapsed="false">
      <c r="A1" s="7"/>
      <c r="B1" s="8"/>
      <c r="C1" s="8" t="s">
        <v>0</v>
      </c>
      <c r="F1" s="9" t="s">
        <v>1</v>
      </c>
      <c r="J1" s="5"/>
      <c r="K1" s="5"/>
    </row>
    <row r="2" s="4" customFormat="true" ht="73.5" hidden="false" customHeight="false" outlineLevel="0" collapsed="false">
      <c r="A2" s="10" t="s">
        <v>2</v>
      </c>
      <c r="B2" s="11" t="s">
        <v>3</v>
      </c>
      <c r="C2" s="11" t="s">
        <v>4</v>
      </c>
      <c r="D2" s="12" t="s">
        <v>5</v>
      </c>
      <c r="E2" s="12" t="s">
        <v>6</v>
      </c>
      <c r="F2" s="13" t="s">
        <v>7</v>
      </c>
      <c r="G2" s="14" t="s">
        <v>8</v>
      </c>
      <c r="H2" s="15" t="s">
        <v>9</v>
      </c>
      <c r="I2" s="16" t="s">
        <v>10</v>
      </c>
      <c r="J2" s="17" t="s">
        <v>11</v>
      </c>
      <c r="K2" s="17" t="s">
        <v>12</v>
      </c>
      <c r="L2" s="18" t="s">
        <v>13</v>
      </c>
    </row>
    <row r="3" s="4" customFormat="true" ht="51" hidden="false" customHeight="false" outlineLevel="0" collapsed="false">
      <c r="A3" s="19" t="s">
        <v>14</v>
      </c>
      <c r="B3" s="20" t="n">
        <v>42285</v>
      </c>
      <c r="C3" s="20" t="n">
        <v>42285</v>
      </c>
      <c r="D3" s="21" t="s">
        <v>15</v>
      </c>
      <c r="E3" s="22" t="s">
        <v>16</v>
      </c>
      <c r="F3" s="23" t="n">
        <v>42010</v>
      </c>
      <c r="G3" s="24" t="n">
        <v>41884</v>
      </c>
      <c r="H3" s="24" t="n">
        <v>41620</v>
      </c>
      <c r="I3" s="25" t="n">
        <v>40452</v>
      </c>
      <c r="J3" s="26" t="n">
        <v>40101</v>
      </c>
      <c r="K3" s="27" t="n">
        <v>40668</v>
      </c>
      <c r="L3" s="28"/>
    </row>
    <row r="4" customFormat="false" ht="63.75" hidden="false" customHeight="false" outlineLevel="0" collapsed="false">
      <c r="A4" s="29" t="s">
        <v>17</v>
      </c>
      <c r="B4" s="20" t="n">
        <v>41774</v>
      </c>
      <c r="C4" s="20" t="n">
        <v>41774</v>
      </c>
      <c r="D4" s="30" t="s">
        <v>18</v>
      </c>
      <c r="E4" s="31" t="s">
        <v>16</v>
      </c>
      <c r="F4" s="32" t="n">
        <v>41317</v>
      </c>
      <c r="G4" s="33" t="n">
        <v>40668</v>
      </c>
      <c r="H4" s="34" t="n">
        <v>41620</v>
      </c>
      <c r="I4" s="35" t="n">
        <v>40452</v>
      </c>
      <c r="J4" s="36" t="n">
        <v>40101</v>
      </c>
      <c r="K4" s="33" t="n">
        <v>40668</v>
      </c>
      <c r="L4" s="28"/>
      <c r="O4" s="37" t="s">
        <v>19</v>
      </c>
    </row>
    <row r="5" customFormat="false" ht="89.25" hidden="false" customHeight="false" outlineLevel="0" collapsed="false">
      <c r="A5" s="29" t="s">
        <v>20</v>
      </c>
      <c r="B5" s="20" t="n">
        <v>41242</v>
      </c>
      <c r="C5" s="20" t="n">
        <v>41242</v>
      </c>
      <c r="D5" s="30" t="s">
        <v>18</v>
      </c>
      <c r="E5" s="31" t="s">
        <v>21</v>
      </c>
      <c r="F5" s="38" t="n">
        <v>41317</v>
      </c>
      <c r="G5" s="33" t="n">
        <v>40668</v>
      </c>
      <c r="H5" s="39"/>
      <c r="I5" s="35" t="n">
        <v>40452</v>
      </c>
      <c r="J5" s="36" t="n">
        <v>40101</v>
      </c>
      <c r="K5" s="33" t="n">
        <v>40668</v>
      </c>
      <c r="L5" s="28"/>
      <c r="O5" s="37" t="s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W4" activeCellId="0" sqref="W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7.85"/>
    <col collapsed="false" customWidth="true" hidden="false" outlineLevel="0" max="2" min="2" style="40" width="11.99"/>
    <col collapsed="false" customWidth="true" hidden="false" outlineLevel="0" max="3" min="3" style="40" width="26.13"/>
    <col collapsed="false" customWidth="true" hidden="false" outlineLevel="0" max="4" min="4" style="41" width="7.28"/>
    <col collapsed="false" customWidth="true" hidden="false" outlineLevel="0" max="5" min="5" style="42" width="7.7"/>
    <col collapsed="false" customWidth="true" hidden="false" outlineLevel="1" max="6" min="6" style="43" width="14.85"/>
    <col collapsed="false" customWidth="true" hidden="false" outlineLevel="1" max="7" min="7" style="43" width="15.56"/>
    <col collapsed="false" customWidth="true" hidden="false" outlineLevel="0" max="8" min="8" style="42" width="2.56"/>
    <col collapsed="false" customWidth="true" hidden="false" outlineLevel="1" max="9" min="9" style="43" width="16.42"/>
    <col collapsed="false" customWidth="true" hidden="false" outlineLevel="1" max="10" min="10" style="43" width="14.28"/>
    <col collapsed="false" customWidth="true" hidden="false" outlineLevel="0" max="11" min="11" style="44" width="5.99"/>
    <col collapsed="false" customWidth="true" hidden="false" outlineLevel="1" max="18" min="12" style="44" width="5.99"/>
    <col collapsed="false" customWidth="true" hidden="false" outlineLevel="0" max="19" min="19" style="42" width="3.28"/>
    <col collapsed="false" customWidth="true" hidden="false" outlineLevel="1" max="20" min="20" style="45" width="12.56"/>
    <col collapsed="false" customWidth="true" hidden="false" outlineLevel="1" max="21" min="21" style="45" width="23.85"/>
    <col collapsed="false" customWidth="true" hidden="false" outlineLevel="0" max="22" min="22" style="46" width="2.13"/>
    <col collapsed="false" customWidth="true" hidden="false" outlineLevel="0" max="47" min="23" style="47" width="11.42"/>
  </cols>
  <sheetData>
    <row r="1" customFormat="false" ht="18" hidden="false" customHeight="true" outlineLevel="0" collapsed="false">
      <c r="A1" s="48" t="s">
        <v>22</v>
      </c>
      <c r="B1" s="48"/>
      <c r="C1" s="48"/>
      <c r="D1" s="48"/>
      <c r="E1" s="48"/>
      <c r="F1" s="48"/>
      <c r="G1" s="48"/>
      <c r="I1" s="47"/>
      <c r="J1" s="47"/>
      <c r="K1" s="49"/>
      <c r="L1" s="49"/>
      <c r="M1" s="49"/>
      <c r="N1" s="49"/>
      <c r="O1" s="49"/>
      <c r="P1" s="49"/>
      <c r="Q1" s="49"/>
      <c r="R1" s="49"/>
      <c r="S1" s="49"/>
      <c r="T1" s="50"/>
      <c r="U1" s="50"/>
    </row>
    <row r="2" customFormat="false" ht="18.75" hidden="false" customHeight="true" outlineLevel="0" collapsed="false">
      <c r="A2" s="48" t="s">
        <v>23</v>
      </c>
      <c r="B2" s="48"/>
      <c r="C2" s="48"/>
      <c r="D2" s="48"/>
      <c r="E2" s="48"/>
      <c r="F2" s="48"/>
      <c r="G2" s="48"/>
      <c r="I2" s="47"/>
      <c r="J2" s="47"/>
      <c r="K2" s="49"/>
      <c r="L2" s="49"/>
      <c r="M2" s="49"/>
      <c r="N2" s="49"/>
      <c r="O2" s="49"/>
      <c r="P2" s="49"/>
      <c r="Q2" s="49"/>
      <c r="R2" s="49"/>
      <c r="S2" s="49"/>
      <c r="T2" s="50"/>
      <c r="U2" s="50"/>
    </row>
    <row r="3" customFormat="false" ht="69.95" hidden="false" customHeight="true" outlineLevel="0" collapsed="false">
      <c r="A3" s="51" t="s">
        <v>24</v>
      </c>
      <c r="B3" s="51"/>
      <c r="C3" s="52" t="n">
        <v>42285</v>
      </c>
      <c r="D3" s="47"/>
      <c r="E3" s="53" t="s">
        <v>25</v>
      </c>
      <c r="F3" s="53"/>
      <c r="G3" s="53"/>
      <c r="H3" s="54"/>
      <c r="I3" s="55" t="s">
        <v>26</v>
      </c>
      <c r="J3" s="55"/>
      <c r="K3" s="56"/>
      <c r="L3" s="57" t="s">
        <v>27</v>
      </c>
      <c r="M3" s="57"/>
      <c r="N3" s="57"/>
      <c r="O3" s="57"/>
      <c r="P3" s="57"/>
      <c r="Q3" s="57"/>
      <c r="R3" s="58"/>
      <c r="S3" s="47"/>
      <c r="T3" s="59" t="s">
        <v>28</v>
      </c>
      <c r="U3" s="59"/>
      <c r="V3" s="60"/>
    </row>
    <row r="4" s="78" customFormat="true" ht="259.5" hidden="false" customHeight="true" outlineLevel="0" collapsed="false">
      <c r="A4" s="61" t="s">
        <v>29</v>
      </c>
      <c r="B4" s="62" t="s">
        <v>30</v>
      </c>
      <c r="C4" s="63" t="s">
        <v>31</v>
      </c>
      <c r="D4" s="64" t="s">
        <v>32</v>
      </c>
      <c r="E4" s="65" t="s">
        <v>33</v>
      </c>
      <c r="F4" s="66" t="s">
        <v>34</v>
      </c>
      <c r="G4" s="67" t="s">
        <v>35</v>
      </c>
      <c r="H4" s="68" t="s">
        <v>36</v>
      </c>
      <c r="I4" s="69" t="s">
        <v>37</v>
      </c>
      <c r="J4" s="70" t="s">
        <v>35</v>
      </c>
      <c r="K4" s="71" t="s">
        <v>38</v>
      </c>
      <c r="L4" s="72" t="s">
        <v>39</v>
      </c>
      <c r="M4" s="73" t="s">
        <v>40</v>
      </c>
      <c r="N4" s="73" t="s">
        <v>41</v>
      </c>
      <c r="O4" s="73" t="s">
        <v>42</v>
      </c>
      <c r="P4" s="73" t="s">
        <v>43</v>
      </c>
      <c r="Q4" s="73" t="s">
        <v>44</v>
      </c>
      <c r="R4" s="74" t="s">
        <v>45</v>
      </c>
      <c r="S4" s="75" t="s">
        <v>10</v>
      </c>
      <c r="T4" s="76" t="s">
        <v>46</v>
      </c>
      <c r="U4" s="76" t="s">
        <v>47</v>
      </c>
      <c r="V4" s="77"/>
    </row>
    <row r="5" s="78" customFormat="true" ht="51" hidden="false" customHeight="true" outlineLevel="0" collapsed="false">
      <c r="A5" s="79" t="s">
        <v>48</v>
      </c>
      <c r="B5" s="79" t="s">
        <v>48</v>
      </c>
      <c r="C5" s="80" t="s">
        <v>49</v>
      </c>
      <c r="D5" s="81" t="s">
        <v>50</v>
      </c>
      <c r="E5" s="82" t="s">
        <v>51</v>
      </c>
      <c r="F5" s="83" t="n">
        <v>2</v>
      </c>
      <c r="G5" s="84" t="n">
        <v>2</v>
      </c>
      <c r="H5" s="85" t="n">
        <v>2</v>
      </c>
      <c r="I5" s="86" t="n">
        <v>2</v>
      </c>
      <c r="J5" s="87" t="n">
        <v>2</v>
      </c>
      <c r="K5" s="88" t="n">
        <v>-1</v>
      </c>
      <c r="L5" s="89" t="n">
        <v>-1</v>
      </c>
      <c r="M5" s="89" t="n">
        <v>1</v>
      </c>
      <c r="N5" s="89" t="n">
        <v>1</v>
      </c>
      <c r="O5" s="89" t="n">
        <v>1</v>
      </c>
      <c r="P5" s="89" t="n">
        <v>-1</v>
      </c>
      <c r="Q5" s="89" t="n">
        <v>1</v>
      </c>
      <c r="R5" s="89" t="n">
        <v>1</v>
      </c>
      <c r="S5" s="90"/>
      <c r="T5" s="91" t="s">
        <v>52</v>
      </c>
      <c r="U5" s="91" t="n">
        <v>2015</v>
      </c>
      <c r="V5" s="77"/>
    </row>
    <row r="6" s="78" customFormat="true" ht="54.75" hidden="false" customHeight="true" outlineLevel="0" collapsed="false">
      <c r="A6" s="92" t="s">
        <v>48</v>
      </c>
      <c r="B6" s="92" t="s">
        <v>48</v>
      </c>
      <c r="C6" s="93" t="s">
        <v>53</v>
      </c>
      <c r="D6" s="94" t="s">
        <v>54</v>
      </c>
      <c r="E6" s="95" t="s">
        <v>51</v>
      </c>
      <c r="F6" s="83" t="n">
        <v>2</v>
      </c>
      <c r="G6" s="84" t="n">
        <v>2</v>
      </c>
      <c r="H6" s="85" t="n">
        <v>2</v>
      </c>
      <c r="I6" s="86" t="n">
        <v>2</v>
      </c>
      <c r="J6" s="87" t="n">
        <v>3</v>
      </c>
      <c r="K6" s="88" t="n">
        <v>-1</v>
      </c>
      <c r="L6" s="89" t="n">
        <v>-1</v>
      </c>
      <c r="M6" s="89" t="n">
        <v>-1</v>
      </c>
      <c r="N6" s="89" t="n">
        <v>1</v>
      </c>
      <c r="O6" s="89" t="n">
        <v>1</v>
      </c>
      <c r="P6" s="89" t="n">
        <v>1</v>
      </c>
      <c r="Q6" s="89" t="n">
        <v>1</v>
      </c>
      <c r="R6" s="89" t="n">
        <v>1</v>
      </c>
      <c r="S6" s="90"/>
      <c r="T6" s="91" t="s">
        <v>52</v>
      </c>
      <c r="U6" s="91" t="n">
        <v>2021</v>
      </c>
      <c r="V6" s="77"/>
    </row>
    <row r="7" s="78" customFormat="true" ht="39" hidden="false" customHeight="true" outlineLevel="0" collapsed="false">
      <c r="A7" s="92" t="s">
        <v>48</v>
      </c>
      <c r="B7" s="92" t="s">
        <v>48</v>
      </c>
      <c r="C7" s="93" t="s">
        <v>55</v>
      </c>
      <c r="D7" s="94" t="s">
        <v>56</v>
      </c>
      <c r="E7" s="95" t="s">
        <v>51</v>
      </c>
      <c r="F7" s="96" t="n">
        <v>4</v>
      </c>
      <c r="G7" s="84" t="n">
        <v>3</v>
      </c>
      <c r="H7" s="85" t="n">
        <v>2</v>
      </c>
      <c r="I7" s="86" t="n">
        <v>2</v>
      </c>
      <c r="J7" s="87" t="n">
        <v>3</v>
      </c>
      <c r="K7" s="88" t="n">
        <v>-1</v>
      </c>
      <c r="L7" s="89" t="n">
        <v>-1</v>
      </c>
      <c r="M7" s="89" t="n">
        <v>-1</v>
      </c>
      <c r="N7" s="89" t="n">
        <v>1</v>
      </c>
      <c r="O7" s="89" t="n">
        <v>1</v>
      </c>
      <c r="P7" s="89" t="n">
        <v>1</v>
      </c>
      <c r="Q7" s="89" t="n">
        <v>1</v>
      </c>
      <c r="R7" s="89" t="n">
        <v>1</v>
      </c>
      <c r="S7" s="90"/>
      <c r="T7" s="91" t="s">
        <v>52</v>
      </c>
      <c r="U7" s="91" t="n">
        <v>2027</v>
      </c>
      <c r="V7" s="77"/>
    </row>
    <row r="8" s="78" customFormat="true" ht="39" hidden="false" customHeight="true" outlineLevel="0" collapsed="false">
      <c r="A8" s="92" t="s">
        <v>48</v>
      </c>
      <c r="B8" s="92" t="s">
        <v>48</v>
      </c>
      <c r="C8" s="93" t="s">
        <v>57</v>
      </c>
      <c r="D8" s="94" t="s">
        <v>58</v>
      </c>
      <c r="E8" s="95" t="s">
        <v>51</v>
      </c>
      <c r="F8" s="97" t="n">
        <v>1</v>
      </c>
      <c r="G8" s="84" t="n">
        <v>3</v>
      </c>
      <c r="H8" s="85" t="n">
        <v>2</v>
      </c>
      <c r="I8" s="86" t="n">
        <v>2</v>
      </c>
      <c r="J8" s="87" t="n">
        <v>3</v>
      </c>
      <c r="K8" s="98" t="n">
        <v>1</v>
      </c>
      <c r="L8" s="89" t="n">
        <v>1</v>
      </c>
      <c r="M8" s="89" t="n">
        <v>1</v>
      </c>
      <c r="N8" s="89" t="n">
        <v>1</v>
      </c>
      <c r="O8" s="89" t="n">
        <v>1</v>
      </c>
      <c r="P8" s="89" t="n">
        <v>1</v>
      </c>
      <c r="Q8" s="89" t="n">
        <v>1</v>
      </c>
      <c r="R8" s="89" t="n">
        <v>1</v>
      </c>
      <c r="S8" s="90"/>
      <c r="T8" s="91" t="s">
        <v>52</v>
      </c>
      <c r="U8" s="91" t="n">
        <v>2015</v>
      </c>
      <c r="V8" s="77"/>
    </row>
    <row r="9" s="78" customFormat="true" ht="39" hidden="false" customHeight="true" outlineLevel="0" collapsed="false">
      <c r="A9" s="92" t="s">
        <v>48</v>
      </c>
      <c r="B9" s="92" t="s">
        <v>48</v>
      </c>
      <c r="C9" s="93" t="s">
        <v>59</v>
      </c>
      <c r="D9" s="94" t="s">
        <v>60</v>
      </c>
      <c r="E9" s="95" t="s">
        <v>51</v>
      </c>
      <c r="F9" s="83" t="n">
        <v>2</v>
      </c>
      <c r="G9" s="84" t="n">
        <v>2</v>
      </c>
      <c r="H9" s="85" t="n">
        <v>2</v>
      </c>
      <c r="I9" s="86" t="n">
        <v>2</v>
      </c>
      <c r="J9" s="87" t="n">
        <v>2</v>
      </c>
      <c r="K9" s="99" t="n">
        <v>1</v>
      </c>
      <c r="L9" s="89" t="n">
        <v>1</v>
      </c>
      <c r="M9" s="89" t="n">
        <v>1</v>
      </c>
      <c r="N9" s="89" t="n">
        <v>1</v>
      </c>
      <c r="O9" s="89" t="n">
        <v>1</v>
      </c>
      <c r="P9" s="89" t="n">
        <v>1</v>
      </c>
      <c r="Q9" s="89" t="n">
        <v>1</v>
      </c>
      <c r="R9" s="89" t="n">
        <v>1</v>
      </c>
      <c r="S9" s="90"/>
      <c r="T9" s="91" t="s">
        <v>52</v>
      </c>
      <c r="U9" s="91" t="n">
        <v>2015</v>
      </c>
      <c r="V9" s="77"/>
    </row>
    <row r="10" s="78" customFormat="true" ht="39" hidden="false" customHeight="true" outlineLevel="0" collapsed="false">
      <c r="A10" s="92" t="s">
        <v>48</v>
      </c>
      <c r="B10" s="92" t="s">
        <v>48</v>
      </c>
      <c r="C10" s="93" t="s">
        <v>61</v>
      </c>
      <c r="D10" s="94" t="s">
        <v>62</v>
      </c>
      <c r="E10" s="95" t="s">
        <v>51</v>
      </c>
      <c r="F10" s="97" t="n">
        <v>1</v>
      </c>
      <c r="G10" s="84" t="n">
        <v>2</v>
      </c>
      <c r="H10" s="85" t="n">
        <v>2</v>
      </c>
      <c r="I10" s="86" t="n">
        <v>2</v>
      </c>
      <c r="J10" s="87" t="n">
        <v>3</v>
      </c>
      <c r="K10" s="99" t="n">
        <v>1</v>
      </c>
      <c r="L10" s="89" t="n">
        <v>1</v>
      </c>
      <c r="M10" s="89" t="n">
        <v>1</v>
      </c>
      <c r="N10" s="89" t="n">
        <v>1</v>
      </c>
      <c r="O10" s="89" t="n">
        <v>1</v>
      </c>
      <c r="P10" s="89" t="n">
        <v>1</v>
      </c>
      <c r="Q10" s="89" t="n">
        <v>1</v>
      </c>
      <c r="R10" s="89" t="n">
        <v>1</v>
      </c>
      <c r="S10" s="90"/>
      <c r="T10" s="91" t="s">
        <v>52</v>
      </c>
      <c r="U10" s="91" t="n">
        <v>2015</v>
      </c>
      <c r="V10" s="77"/>
    </row>
    <row r="11" s="78" customFormat="true" ht="39" hidden="false" customHeight="true" outlineLevel="0" collapsed="false">
      <c r="A11" s="92" t="s">
        <v>48</v>
      </c>
      <c r="B11" s="92" t="s">
        <v>48</v>
      </c>
      <c r="C11" s="93" t="s">
        <v>63</v>
      </c>
      <c r="D11" s="94" t="s">
        <v>64</v>
      </c>
      <c r="E11" s="95" t="s">
        <v>51</v>
      </c>
      <c r="F11" s="97" t="n">
        <v>1</v>
      </c>
      <c r="G11" s="84" t="n">
        <v>3</v>
      </c>
      <c r="H11" s="85" t="n">
        <v>2</v>
      </c>
      <c r="I11" s="86" t="n">
        <v>2</v>
      </c>
      <c r="J11" s="87" t="n">
        <v>2</v>
      </c>
      <c r="K11" s="99" t="n">
        <v>1</v>
      </c>
      <c r="L11" s="89" t="n">
        <v>1</v>
      </c>
      <c r="M11" s="89" t="n">
        <v>1</v>
      </c>
      <c r="N11" s="89" t="n">
        <v>1</v>
      </c>
      <c r="O11" s="89" t="n">
        <v>1</v>
      </c>
      <c r="P11" s="89" t="n">
        <v>1</v>
      </c>
      <c r="Q11" s="89" t="n">
        <v>1</v>
      </c>
      <c r="R11" s="89" t="n">
        <v>1</v>
      </c>
      <c r="S11" s="90"/>
      <c r="T11" s="91" t="s">
        <v>52</v>
      </c>
      <c r="U11" s="91" t="n">
        <v>2015</v>
      </c>
      <c r="V11" s="77"/>
    </row>
    <row r="12" s="78" customFormat="true" ht="39" hidden="false" customHeight="true" outlineLevel="0" collapsed="false">
      <c r="A12" s="92" t="s">
        <v>48</v>
      </c>
      <c r="B12" s="92" t="s">
        <v>48</v>
      </c>
      <c r="C12" s="93" t="s">
        <v>65</v>
      </c>
      <c r="D12" s="94" t="s">
        <v>66</v>
      </c>
      <c r="E12" s="95" t="s">
        <v>51</v>
      </c>
      <c r="F12" s="100" t="n">
        <v>5</v>
      </c>
      <c r="G12" s="84" t="n">
        <v>3</v>
      </c>
      <c r="H12" s="85" t="n">
        <v>2</v>
      </c>
      <c r="I12" s="86" t="n">
        <v>2</v>
      </c>
      <c r="J12" s="87" t="n">
        <v>3</v>
      </c>
      <c r="K12" s="88" t="n">
        <v>-1</v>
      </c>
      <c r="L12" s="89" t="n">
        <v>-1</v>
      </c>
      <c r="M12" s="89" t="n">
        <v>-1</v>
      </c>
      <c r="N12" s="89" t="n">
        <v>1</v>
      </c>
      <c r="O12" s="89" t="n">
        <v>-1</v>
      </c>
      <c r="P12" s="89" t="n">
        <v>1</v>
      </c>
      <c r="Q12" s="89" t="n">
        <v>1</v>
      </c>
      <c r="R12" s="89" t="n">
        <v>1</v>
      </c>
      <c r="S12" s="90"/>
      <c r="T12" s="91" t="s">
        <v>52</v>
      </c>
      <c r="U12" s="91" t="n">
        <v>2027</v>
      </c>
      <c r="V12" s="77"/>
    </row>
    <row r="13" s="78" customFormat="true" ht="39" hidden="false" customHeight="true" outlineLevel="0" collapsed="false">
      <c r="A13" s="92" t="s">
        <v>48</v>
      </c>
      <c r="B13" s="92" t="s">
        <v>48</v>
      </c>
      <c r="C13" s="93" t="s">
        <v>67</v>
      </c>
      <c r="D13" s="94" t="s">
        <v>68</v>
      </c>
      <c r="E13" s="95" t="s">
        <v>51</v>
      </c>
      <c r="F13" s="101" t="n">
        <v>3</v>
      </c>
      <c r="G13" s="84" t="n">
        <v>2</v>
      </c>
      <c r="H13" s="85" t="n">
        <v>2</v>
      </c>
      <c r="I13" s="86" t="n">
        <v>2</v>
      </c>
      <c r="J13" s="87" t="n">
        <v>2</v>
      </c>
      <c r="K13" s="88" t="n">
        <v>-1</v>
      </c>
      <c r="L13" s="89" t="n">
        <v>-1</v>
      </c>
      <c r="M13" s="89" t="n">
        <v>1</v>
      </c>
      <c r="N13" s="89" t="n">
        <v>1</v>
      </c>
      <c r="O13" s="89" t="n">
        <v>-1</v>
      </c>
      <c r="P13" s="89" t="n">
        <v>1</v>
      </c>
      <c r="Q13" s="89" t="n">
        <v>1</v>
      </c>
      <c r="R13" s="89" t="n">
        <v>1</v>
      </c>
      <c r="S13" s="90"/>
      <c r="T13" s="91" t="s">
        <v>52</v>
      </c>
      <c r="U13" s="91" t="n">
        <v>2027</v>
      </c>
      <c r="V13" s="77"/>
    </row>
    <row r="14" s="78" customFormat="true" ht="39" hidden="false" customHeight="true" outlineLevel="0" collapsed="false">
      <c r="A14" s="92" t="s">
        <v>48</v>
      </c>
      <c r="B14" s="92" t="s">
        <v>48</v>
      </c>
      <c r="C14" s="93" t="s">
        <v>69</v>
      </c>
      <c r="D14" s="94" t="s">
        <v>70</v>
      </c>
      <c r="E14" s="95" t="s">
        <v>51</v>
      </c>
      <c r="F14" s="101" t="n">
        <v>3</v>
      </c>
      <c r="G14" s="84" t="n">
        <v>3</v>
      </c>
      <c r="H14" s="85" t="n">
        <v>2</v>
      </c>
      <c r="I14" s="86" t="n">
        <v>2</v>
      </c>
      <c r="J14" s="87" t="n">
        <v>3</v>
      </c>
      <c r="K14" s="88" t="n">
        <v>-1</v>
      </c>
      <c r="L14" s="89" t="n">
        <v>-1</v>
      </c>
      <c r="M14" s="89" t="n">
        <v>-1</v>
      </c>
      <c r="N14" s="89" t="n">
        <v>1</v>
      </c>
      <c r="O14" s="89" t="n">
        <v>1</v>
      </c>
      <c r="P14" s="89" t="n">
        <v>1</v>
      </c>
      <c r="Q14" s="89" t="n">
        <v>1</v>
      </c>
      <c r="R14" s="89" t="n">
        <v>1</v>
      </c>
      <c r="S14" s="90"/>
      <c r="T14" s="91" t="s">
        <v>52</v>
      </c>
      <c r="U14" s="91" t="n">
        <v>2027</v>
      </c>
      <c r="V14" s="77"/>
    </row>
    <row r="15" s="78" customFormat="true" ht="39" hidden="false" customHeight="true" outlineLevel="0" collapsed="false">
      <c r="A15" s="92" t="s">
        <v>48</v>
      </c>
      <c r="B15" s="92" t="s">
        <v>48</v>
      </c>
      <c r="C15" s="93" t="s">
        <v>71</v>
      </c>
      <c r="D15" s="94" t="s">
        <v>72</v>
      </c>
      <c r="E15" s="95" t="s">
        <v>51</v>
      </c>
      <c r="F15" s="83" t="n">
        <v>2</v>
      </c>
      <c r="G15" s="84" t="n">
        <v>2</v>
      </c>
      <c r="H15" s="85" t="n">
        <v>2</v>
      </c>
      <c r="I15" s="86" t="n">
        <v>2</v>
      </c>
      <c r="J15" s="87" t="n">
        <v>3</v>
      </c>
      <c r="K15" s="99" t="n">
        <v>1</v>
      </c>
      <c r="L15" s="89" t="n">
        <v>1</v>
      </c>
      <c r="M15" s="89" t="n">
        <v>1</v>
      </c>
      <c r="N15" s="89" t="n">
        <v>1</v>
      </c>
      <c r="O15" s="89" t="n">
        <v>1</v>
      </c>
      <c r="P15" s="89" t="n">
        <v>1</v>
      </c>
      <c r="Q15" s="89" t="n">
        <v>1</v>
      </c>
      <c r="R15" s="89" t="n">
        <v>1</v>
      </c>
      <c r="S15" s="90"/>
      <c r="T15" s="91" t="s">
        <v>52</v>
      </c>
      <c r="U15" s="91" t="n">
        <v>2015</v>
      </c>
      <c r="V15" s="77"/>
    </row>
    <row r="16" s="78" customFormat="true" ht="39" hidden="false" customHeight="true" outlineLevel="0" collapsed="false">
      <c r="A16" s="92" t="s">
        <v>48</v>
      </c>
      <c r="B16" s="92" t="s">
        <v>48</v>
      </c>
      <c r="C16" s="93" t="s">
        <v>73</v>
      </c>
      <c r="D16" s="94" t="s">
        <v>74</v>
      </c>
      <c r="E16" s="95" t="s">
        <v>51</v>
      </c>
      <c r="F16" s="83" t="n">
        <v>2</v>
      </c>
      <c r="G16" s="84" t="n">
        <v>2</v>
      </c>
      <c r="H16" s="85" t="n">
        <v>2</v>
      </c>
      <c r="I16" s="86" t="n">
        <v>2</v>
      </c>
      <c r="J16" s="87" t="n">
        <v>3</v>
      </c>
      <c r="K16" s="99" t="n">
        <v>1</v>
      </c>
      <c r="L16" s="89" t="n">
        <v>1</v>
      </c>
      <c r="M16" s="89" t="n">
        <v>1</v>
      </c>
      <c r="N16" s="89" t="n">
        <v>1</v>
      </c>
      <c r="O16" s="89" t="n">
        <v>1</v>
      </c>
      <c r="P16" s="89" t="n">
        <v>1</v>
      </c>
      <c r="Q16" s="89" t="n">
        <v>1</v>
      </c>
      <c r="R16" s="89" t="n">
        <v>1</v>
      </c>
      <c r="S16" s="90"/>
      <c r="T16" s="91" t="s">
        <v>52</v>
      </c>
      <c r="U16" s="91" t="n">
        <v>2015</v>
      </c>
      <c r="V16" s="77"/>
    </row>
    <row r="17" s="78" customFormat="true" ht="39" hidden="false" customHeight="true" outlineLevel="0" collapsed="false">
      <c r="A17" s="92" t="s">
        <v>48</v>
      </c>
      <c r="B17" s="92" t="s">
        <v>48</v>
      </c>
      <c r="C17" s="93" t="s">
        <v>75</v>
      </c>
      <c r="D17" s="94" t="s">
        <v>76</v>
      </c>
      <c r="E17" s="95" t="s">
        <v>51</v>
      </c>
      <c r="F17" s="97" t="n">
        <v>1</v>
      </c>
      <c r="G17" s="84" t="n">
        <v>2</v>
      </c>
      <c r="H17" s="85" t="n">
        <v>2</v>
      </c>
      <c r="I17" s="86" t="n">
        <v>2</v>
      </c>
      <c r="J17" s="87" t="n">
        <v>3</v>
      </c>
      <c r="K17" s="99" t="n">
        <v>1</v>
      </c>
      <c r="L17" s="89" t="n">
        <v>1</v>
      </c>
      <c r="M17" s="89" t="n">
        <v>1</v>
      </c>
      <c r="N17" s="89" t="n">
        <v>1</v>
      </c>
      <c r="O17" s="89" t="n">
        <v>1</v>
      </c>
      <c r="P17" s="89" t="n">
        <v>1</v>
      </c>
      <c r="Q17" s="89" t="n">
        <v>1</v>
      </c>
      <c r="R17" s="89" t="n">
        <v>1</v>
      </c>
      <c r="S17" s="90"/>
      <c r="T17" s="91" t="s">
        <v>52</v>
      </c>
      <c r="U17" s="91" t="n">
        <v>2015</v>
      </c>
      <c r="V17" s="77"/>
    </row>
    <row r="18" s="78" customFormat="true" ht="74.25" hidden="false" customHeight="true" outlineLevel="0" collapsed="false">
      <c r="A18" s="92" t="s">
        <v>48</v>
      </c>
      <c r="B18" s="92" t="s">
        <v>48</v>
      </c>
      <c r="C18" s="93" t="s">
        <v>77</v>
      </c>
      <c r="D18" s="94" t="s">
        <v>78</v>
      </c>
      <c r="E18" s="95" t="s">
        <v>51</v>
      </c>
      <c r="F18" s="83" t="n">
        <v>2</v>
      </c>
      <c r="G18" s="84" t="n">
        <v>2</v>
      </c>
      <c r="H18" s="85" t="n">
        <v>2</v>
      </c>
      <c r="I18" s="86" t="n">
        <v>2</v>
      </c>
      <c r="J18" s="87" t="n">
        <v>2</v>
      </c>
      <c r="K18" s="99" t="n">
        <v>1</v>
      </c>
      <c r="L18" s="89" t="n">
        <v>1</v>
      </c>
      <c r="M18" s="89" t="n">
        <v>1</v>
      </c>
      <c r="N18" s="89" t="n">
        <v>1</v>
      </c>
      <c r="O18" s="89" t="n">
        <v>1</v>
      </c>
      <c r="P18" s="89" t="n">
        <v>1</v>
      </c>
      <c r="Q18" s="89" t="n">
        <v>1</v>
      </c>
      <c r="R18" s="89" t="n">
        <v>1</v>
      </c>
      <c r="S18" s="90"/>
      <c r="T18" s="91" t="s">
        <v>52</v>
      </c>
      <c r="U18" s="91" t="n">
        <v>2015</v>
      </c>
      <c r="V18" s="77"/>
    </row>
    <row r="19" s="78" customFormat="true" ht="39" hidden="false" customHeight="true" outlineLevel="0" collapsed="false">
      <c r="A19" s="92" t="s">
        <v>48</v>
      </c>
      <c r="B19" s="92" t="s">
        <v>48</v>
      </c>
      <c r="C19" s="93" t="s">
        <v>79</v>
      </c>
      <c r="D19" s="94" t="s">
        <v>80</v>
      </c>
      <c r="E19" s="95" t="s">
        <v>51</v>
      </c>
      <c r="F19" s="96" t="n">
        <v>4</v>
      </c>
      <c r="G19" s="84" t="n">
        <v>3</v>
      </c>
      <c r="H19" s="85" t="n">
        <v>2</v>
      </c>
      <c r="I19" s="86" t="n">
        <v>2</v>
      </c>
      <c r="J19" s="87" t="n">
        <v>3</v>
      </c>
      <c r="K19" s="88" t="n">
        <v>-1</v>
      </c>
      <c r="L19" s="89" t="n">
        <v>-1</v>
      </c>
      <c r="M19" s="89" t="n">
        <v>-1</v>
      </c>
      <c r="N19" s="89" t="n">
        <v>1</v>
      </c>
      <c r="O19" s="89" t="n">
        <v>1</v>
      </c>
      <c r="P19" s="89" t="n">
        <v>1</v>
      </c>
      <c r="Q19" s="89" t="n">
        <v>1</v>
      </c>
      <c r="R19" s="89" t="n">
        <v>1</v>
      </c>
      <c r="S19" s="90"/>
      <c r="T19" s="91" t="s">
        <v>52</v>
      </c>
      <c r="U19" s="91" t="n">
        <v>2027</v>
      </c>
      <c r="V19" s="77"/>
    </row>
    <row r="20" s="78" customFormat="true" ht="39" hidden="false" customHeight="true" outlineLevel="0" collapsed="false">
      <c r="A20" s="92" t="s">
        <v>48</v>
      </c>
      <c r="B20" s="92" t="s">
        <v>48</v>
      </c>
      <c r="C20" s="93" t="s">
        <v>81</v>
      </c>
      <c r="D20" s="94" t="s">
        <v>82</v>
      </c>
      <c r="E20" s="95" t="s">
        <v>51</v>
      </c>
      <c r="F20" s="97" t="n">
        <v>1</v>
      </c>
      <c r="G20" s="84" t="n">
        <v>2</v>
      </c>
      <c r="H20" s="85" t="n">
        <v>2</v>
      </c>
      <c r="I20" s="86" t="n">
        <v>2</v>
      </c>
      <c r="J20" s="87" t="n">
        <v>3</v>
      </c>
      <c r="K20" s="99" t="n">
        <v>1</v>
      </c>
      <c r="L20" s="89" t="n">
        <v>1</v>
      </c>
      <c r="M20" s="89" t="n">
        <v>1</v>
      </c>
      <c r="N20" s="89" t="n">
        <v>1</v>
      </c>
      <c r="O20" s="89" t="n">
        <v>1</v>
      </c>
      <c r="P20" s="89" t="n">
        <v>1</v>
      </c>
      <c r="Q20" s="89" t="n">
        <v>1</v>
      </c>
      <c r="R20" s="89" t="n">
        <v>1</v>
      </c>
      <c r="S20" s="90"/>
      <c r="T20" s="91" t="s">
        <v>52</v>
      </c>
      <c r="U20" s="91" t="n">
        <v>2015</v>
      </c>
      <c r="V20" s="77"/>
    </row>
    <row r="21" s="78" customFormat="true" ht="39" hidden="false" customHeight="true" outlineLevel="0" collapsed="false">
      <c r="A21" s="92" t="s">
        <v>48</v>
      </c>
      <c r="B21" s="92" t="s">
        <v>48</v>
      </c>
      <c r="C21" s="93" t="s">
        <v>83</v>
      </c>
      <c r="D21" s="94" t="s">
        <v>84</v>
      </c>
      <c r="E21" s="95" t="s">
        <v>51</v>
      </c>
      <c r="F21" s="83" t="n">
        <v>2</v>
      </c>
      <c r="G21" s="84" t="n">
        <v>3</v>
      </c>
      <c r="H21" s="85" t="n">
        <v>2</v>
      </c>
      <c r="I21" s="86" t="n">
        <v>2</v>
      </c>
      <c r="J21" s="87" t="n">
        <v>3</v>
      </c>
      <c r="K21" s="99" t="n">
        <v>1</v>
      </c>
      <c r="L21" s="89" t="n">
        <v>1</v>
      </c>
      <c r="M21" s="89" t="n">
        <v>1</v>
      </c>
      <c r="N21" s="89" t="n">
        <v>1</v>
      </c>
      <c r="O21" s="89" t="n">
        <v>1</v>
      </c>
      <c r="P21" s="89" t="n">
        <v>1</v>
      </c>
      <c r="Q21" s="89" t="n">
        <v>1</v>
      </c>
      <c r="R21" s="89" t="n">
        <v>1</v>
      </c>
      <c r="S21" s="90"/>
      <c r="T21" s="91" t="s">
        <v>52</v>
      </c>
      <c r="U21" s="91" t="n">
        <v>2015</v>
      </c>
      <c r="V21" s="77"/>
    </row>
    <row r="22" s="78" customFormat="true" ht="51.75" hidden="false" customHeight="true" outlineLevel="0" collapsed="false">
      <c r="A22" s="92" t="s">
        <v>48</v>
      </c>
      <c r="B22" s="92" t="s">
        <v>48</v>
      </c>
      <c r="C22" s="93" t="s">
        <v>85</v>
      </c>
      <c r="D22" s="94" t="s">
        <v>86</v>
      </c>
      <c r="E22" s="95" t="s">
        <v>51</v>
      </c>
      <c r="F22" s="83" t="n">
        <v>2</v>
      </c>
      <c r="G22" s="84" t="n">
        <v>3</v>
      </c>
      <c r="H22" s="85" t="n">
        <v>2</v>
      </c>
      <c r="I22" s="86" t="n">
        <v>2</v>
      </c>
      <c r="J22" s="87" t="n">
        <v>3</v>
      </c>
      <c r="K22" s="99" t="n">
        <v>1</v>
      </c>
      <c r="L22" s="89" t="n">
        <v>1</v>
      </c>
      <c r="M22" s="89" t="n">
        <v>1</v>
      </c>
      <c r="N22" s="89" t="n">
        <v>1</v>
      </c>
      <c r="O22" s="89" t="n">
        <v>1</v>
      </c>
      <c r="P22" s="89" t="n">
        <v>1</v>
      </c>
      <c r="Q22" s="89" t="n">
        <v>1</v>
      </c>
      <c r="R22" s="89" t="n">
        <v>1</v>
      </c>
      <c r="S22" s="90"/>
      <c r="T22" s="91" t="s">
        <v>52</v>
      </c>
      <c r="U22" s="91" t="n">
        <v>2015</v>
      </c>
      <c r="V22" s="77"/>
    </row>
    <row r="23" s="78" customFormat="true" ht="39" hidden="false" customHeight="true" outlineLevel="0" collapsed="false">
      <c r="A23" s="92" t="s">
        <v>48</v>
      </c>
      <c r="B23" s="92" t="s">
        <v>48</v>
      </c>
      <c r="C23" s="93" t="s">
        <v>87</v>
      </c>
      <c r="D23" s="94" t="s">
        <v>88</v>
      </c>
      <c r="E23" s="95" t="s">
        <v>51</v>
      </c>
      <c r="F23" s="96" t="n">
        <v>4</v>
      </c>
      <c r="G23" s="84" t="n">
        <v>3</v>
      </c>
      <c r="H23" s="85" t="n">
        <v>2</v>
      </c>
      <c r="I23" s="86" t="n">
        <v>2</v>
      </c>
      <c r="J23" s="87" t="n">
        <v>3</v>
      </c>
      <c r="K23" s="88" t="n">
        <v>-1</v>
      </c>
      <c r="L23" s="89" t="n">
        <v>-1</v>
      </c>
      <c r="M23" s="89" t="n">
        <v>-1</v>
      </c>
      <c r="N23" s="89" t="n">
        <v>1</v>
      </c>
      <c r="O23" s="89" t="n">
        <v>1</v>
      </c>
      <c r="P23" s="89" t="n">
        <v>1</v>
      </c>
      <c r="Q23" s="89" t="n">
        <v>1</v>
      </c>
      <c r="R23" s="89" t="n">
        <v>1</v>
      </c>
      <c r="S23" s="90"/>
      <c r="T23" s="91" t="s">
        <v>52</v>
      </c>
      <c r="U23" s="91" t="n">
        <v>2027</v>
      </c>
      <c r="V23" s="77"/>
    </row>
    <row r="24" s="78" customFormat="true" ht="39" hidden="false" customHeight="true" outlineLevel="0" collapsed="false">
      <c r="A24" s="92" t="s">
        <v>48</v>
      </c>
      <c r="B24" s="92" t="s">
        <v>48</v>
      </c>
      <c r="C24" s="93" t="s">
        <v>89</v>
      </c>
      <c r="D24" s="94" t="s">
        <v>90</v>
      </c>
      <c r="E24" s="95" t="s">
        <v>51</v>
      </c>
      <c r="F24" s="83" t="n">
        <v>2</v>
      </c>
      <c r="G24" s="84" t="n">
        <v>3</v>
      </c>
      <c r="H24" s="85" t="n">
        <v>2</v>
      </c>
      <c r="I24" s="86" t="n">
        <v>2</v>
      </c>
      <c r="J24" s="87" t="n">
        <v>3</v>
      </c>
      <c r="K24" s="99" t="n">
        <v>1</v>
      </c>
      <c r="L24" s="89" t="n">
        <v>1</v>
      </c>
      <c r="M24" s="89" t="n">
        <v>1</v>
      </c>
      <c r="N24" s="89" t="n">
        <v>1</v>
      </c>
      <c r="O24" s="89" t="n">
        <v>1</v>
      </c>
      <c r="P24" s="89" t="n">
        <v>1</v>
      </c>
      <c r="Q24" s="89" t="n">
        <v>1</v>
      </c>
      <c r="R24" s="89" t="n">
        <v>1</v>
      </c>
      <c r="S24" s="90"/>
      <c r="T24" s="91" t="s">
        <v>52</v>
      </c>
      <c r="U24" s="91" t="n">
        <v>2015</v>
      </c>
      <c r="V24" s="77"/>
    </row>
    <row r="25" s="78" customFormat="true" ht="39" hidden="false" customHeight="true" outlineLevel="0" collapsed="false">
      <c r="A25" s="92" t="s">
        <v>48</v>
      </c>
      <c r="B25" s="92" t="s">
        <v>48</v>
      </c>
      <c r="C25" s="93" t="s">
        <v>91</v>
      </c>
      <c r="D25" s="94" t="s">
        <v>92</v>
      </c>
      <c r="E25" s="95" t="s">
        <v>51</v>
      </c>
      <c r="F25" s="83" t="n">
        <v>2</v>
      </c>
      <c r="G25" s="84" t="n">
        <v>2</v>
      </c>
      <c r="H25" s="85" t="n">
        <v>2</v>
      </c>
      <c r="I25" s="86" t="n">
        <v>2</v>
      </c>
      <c r="J25" s="87" t="n">
        <v>3</v>
      </c>
      <c r="K25" s="99" t="n">
        <v>1</v>
      </c>
      <c r="L25" s="89" t="n">
        <v>1</v>
      </c>
      <c r="M25" s="89" t="n">
        <v>1</v>
      </c>
      <c r="N25" s="89" t="n">
        <v>1</v>
      </c>
      <c r="O25" s="89" t="n">
        <v>1</v>
      </c>
      <c r="P25" s="89" t="n">
        <v>1</v>
      </c>
      <c r="Q25" s="89" t="n">
        <v>1</v>
      </c>
      <c r="R25" s="89" t="n">
        <v>1</v>
      </c>
      <c r="S25" s="90"/>
      <c r="T25" s="91" t="s">
        <v>52</v>
      </c>
      <c r="U25" s="91" t="n">
        <v>2015</v>
      </c>
      <c r="V25" s="77"/>
    </row>
    <row r="26" s="78" customFormat="true" ht="54.75" hidden="false" customHeight="true" outlineLevel="0" collapsed="false">
      <c r="A26" s="92" t="s">
        <v>48</v>
      </c>
      <c r="B26" s="92" t="s">
        <v>48</v>
      </c>
      <c r="C26" s="93" t="s">
        <v>93</v>
      </c>
      <c r="D26" s="94" t="s">
        <v>94</v>
      </c>
      <c r="E26" s="95" t="s">
        <v>51</v>
      </c>
      <c r="F26" s="83" t="n">
        <v>2</v>
      </c>
      <c r="G26" s="84" t="n">
        <v>3</v>
      </c>
      <c r="H26" s="85" t="n">
        <v>2</v>
      </c>
      <c r="I26" s="86" t="n">
        <v>2</v>
      </c>
      <c r="J26" s="87" t="n">
        <v>3</v>
      </c>
      <c r="K26" s="99" t="n">
        <v>1</v>
      </c>
      <c r="L26" s="89" t="n">
        <v>1</v>
      </c>
      <c r="M26" s="89" t="n">
        <v>1</v>
      </c>
      <c r="N26" s="89" t="n">
        <v>1</v>
      </c>
      <c r="O26" s="89" t="n">
        <v>1</v>
      </c>
      <c r="P26" s="89" t="n">
        <v>1</v>
      </c>
      <c r="Q26" s="89" t="n">
        <v>1</v>
      </c>
      <c r="R26" s="89" t="n">
        <v>1</v>
      </c>
      <c r="S26" s="90"/>
      <c r="T26" s="91" t="s">
        <v>52</v>
      </c>
      <c r="U26" s="91" t="n">
        <v>2015</v>
      </c>
      <c r="V26" s="77"/>
    </row>
    <row r="27" s="78" customFormat="true" ht="39" hidden="false" customHeight="true" outlineLevel="0" collapsed="false">
      <c r="A27" s="92" t="s">
        <v>48</v>
      </c>
      <c r="B27" s="92" t="s">
        <v>48</v>
      </c>
      <c r="C27" s="93" t="s">
        <v>95</v>
      </c>
      <c r="D27" s="94" t="s">
        <v>96</v>
      </c>
      <c r="E27" s="95" t="s">
        <v>51</v>
      </c>
      <c r="F27" s="83" t="n">
        <v>2</v>
      </c>
      <c r="G27" s="84" t="n">
        <v>3</v>
      </c>
      <c r="H27" s="85" t="n">
        <v>2</v>
      </c>
      <c r="I27" s="86" t="n">
        <v>2</v>
      </c>
      <c r="J27" s="87" t="n">
        <v>3</v>
      </c>
      <c r="K27" s="99" t="n">
        <v>1</v>
      </c>
      <c r="L27" s="89" t="n">
        <v>1</v>
      </c>
      <c r="M27" s="89" t="n">
        <v>1</v>
      </c>
      <c r="N27" s="89" t="n">
        <v>1</v>
      </c>
      <c r="O27" s="89" t="n">
        <v>1</v>
      </c>
      <c r="P27" s="89" t="n">
        <v>1</v>
      </c>
      <c r="Q27" s="89" t="n">
        <v>1</v>
      </c>
      <c r="R27" s="89" t="n">
        <v>1</v>
      </c>
      <c r="S27" s="90"/>
      <c r="T27" s="91" t="s">
        <v>52</v>
      </c>
      <c r="U27" s="91" t="n">
        <v>2015</v>
      </c>
      <c r="V27" s="77"/>
    </row>
    <row r="28" s="78" customFormat="true" ht="39" hidden="false" customHeight="true" outlineLevel="0" collapsed="false">
      <c r="A28" s="92" t="s">
        <v>48</v>
      </c>
      <c r="B28" s="92" t="s">
        <v>48</v>
      </c>
      <c r="C28" s="93" t="s">
        <v>97</v>
      </c>
      <c r="D28" s="94" t="s">
        <v>98</v>
      </c>
      <c r="E28" s="95" t="s">
        <v>51</v>
      </c>
      <c r="F28" s="83" t="n">
        <v>2</v>
      </c>
      <c r="G28" s="84" t="n">
        <v>3</v>
      </c>
      <c r="H28" s="85" t="n">
        <v>2</v>
      </c>
      <c r="I28" s="86" t="n">
        <v>2</v>
      </c>
      <c r="J28" s="87" t="n">
        <v>2</v>
      </c>
      <c r="K28" s="99" t="n">
        <v>1</v>
      </c>
      <c r="L28" s="89" t="n">
        <v>1</v>
      </c>
      <c r="M28" s="89" t="n">
        <v>1</v>
      </c>
      <c r="N28" s="89" t="n">
        <v>1</v>
      </c>
      <c r="O28" s="89" t="n">
        <v>1</v>
      </c>
      <c r="P28" s="89" t="n">
        <v>1</v>
      </c>
      <c r="Q28" s="89" t="n">
        <v>1</v>
      </c>
      <c r="R28" s="89" t="n">
        <v>1</v>
      </c>
      <c r="S28" s="90"/>
      <c r="T28" s="91" t="s">
        <v>52</v>
      </c>
      <c r="U28" s="91" t="n">
        <v>2015</v>
      </c>
      <c r="V28" s="77"/>
    </row>
    <row r="29" s="78" customFormat="true" ht="39" hidden="false" customHeight="true" outlineLevel="0" collapsed="false">
      <c r="A29" s="92" t="s">
        <v>48</v>
      </c>
      <c r="B29" s="92" t="s">
        <v>48</v>
      </c>
      <c r="C29" s="93" t="s">
        <v>99</v>
      </c>
      <c r="D29" s="94" t="s">
        <v>100</v>
      </c>
      <c r="E29" s="95" t="s">
        <v>51</v>
      </c>
      <c r="F29" s="97" t="n">
        <v>1</v>
      </c>
      <c r="G29" s="84" t="n">
        <v>2</v>
      </c>
      <c r="H29" s="85" t="n">
        <v>2</v>
      </c>
      <c r="I29" s="86" t="n">
        <v>2</v>
      </c>
      <c r="J29" s="87" t="n">
        <v>3</v>
      </c>
      <c r="K29" s="99" t="n">
        <v>1</v>
      </c>
      <c r="L29" s="89" t="n">
        <v>1</v>
      </c>
      <c r="M29" s="89" t="n">
        <v>1</v>
      </c>
      <c r="N29" s="89" t="n">
        <v>1</v>
      </c>
      <c r="O29" s="89" t="n">
        <v>1</v>
      </c>
      <c r="P29" s="89" t="n">
        <v>1</v>
      </c>
      <c r="Q29" s="89" t="n">
        <v>1</v>
      </c>
      <c r="R29" s="89" t="n">
        <v>1</v>
      </c>
      <c r="S29" s="90"/>
      <c r="T29" s="91" t="s">
        <v>52</v>
      </c>
      <c r="U29" s="91" t="n">
        <v>2015</v>
      </c>
      <c r="V29" s="77"/>
    </row>
    <row r="30" s="78" customFormat="true" ht="39" hidden="false" customHeight="true" outlineLevel="0" collapsed="false">
      <c r="A30" s="92" t="s">
        <v>48</v>
      </c>
      <c r="B30" s="92" t="s">
        <v>48</v>
      </c>
      <c r="C30" s="93" t="s">
        <v>101</v>
      </c>
      <c r="D30" s="94" t="s">
        <v>102</v>
      </c>
      <c r="E30" s="95" t="s">
        <v>51</v>
      </c>
      <c r="F30" s="83" t="n">
        <v>2</v>
      </c>
      <c r="G30" s="84" t="n">
        <v>3</v>
      </c>
      <c r="H30" s="85" t="n">
        <v>2</v>
      </c>
      <c r="I30" s="86" t="n">
        <v>2</v>
      </c>
      <c r="J30" s="87" t="n">
        <v>3</v>
      </c>
      <c r="K30" s="99" t="n">
        <v>1</v>
      </c>
      <c r="L30" s="89" t="n">
        <v>1</v>
      </c>
      <c r="M30" s="89" t="n">
        <v>1</v>
      </c>
      <c r="N30" s="89" t="n">
        <v>1</v>
      </c>
      <c r="O30" s="89" t="n">
        <v>1</v>
      </c>
      <c r="P30" s="89" t="n">
        <v>1</v>
      </c>
      <c r="Q30" s="89" t="n">
        <v>1</v>
      </c>
      <c r="R30" s="89" t="n">
        <v>1</v>
      </c>
      <c r="S30" s="90"/>
      <c r="T30" s="91" t="s">
        <v>52</v>
      </c>
      <c r="U30" s="91" t="n">
        <v>2015</v>
      </c>
      <c r="V30" s="77"/>
    </row>
    <row r="31" s="78" customFormat="true" ht="39" hidden="false" customHeight="true" outlineLevel="0" collapsed="false">
      <c r="A31" s="92" t="s">
        <v>48</v>
      </c>
      <c r="B31" s="92" t="s">
        <v>48</v>
      </c>
      <c r="C31" s="93" t="s">
        <v>103</v>
      </c>
      <c r="D31" s="94" t="s">
        <v>104</v>
      </c>
      <c r="E31" s="95" t="s">
        <v>51</v>
      </c>
      <c r="F31" s="101" t="n">
        <v>3</v>
      </c>
      <c r="G31" s="84" t="n">
        <v>3</v>
      </c>
      <c r="H31" s="85" t="n">
        <v>2</v>
      </c>
      <c r="I31" s="86" t="n">
        <v>2</v>
      </c>
      <c r="J31" s="87" t="n">
        <v>3</v>
      </c>
      <c r="K31" s="88" t="n">
        <v>-1</v>
      </c>
      <c r="L31" s="89" t="n">
        <v>-1</v>
      </c>
      <c r="M31" s="89" t="n">
        <v>-1</v>
      </c>
      <c r="N31" s="89" t="n">
        <v>1</v>
      </c>
      <c r="O31" s="89" t="n">
        <v>1</v>
      </c>
      <c r="P31" s="89" t="n">
        <v>1</v>
      </c>
      <c r="Q31" s="89" t="n">
        <v>1</v>
      </c>
      <c r="R31" s="89" t="n">
        <v>1</v>
      </c>
      <c r="S31" s="90"/>
      <c r="T31" s="91" t="s">
        <v>52</v>
      </c>
      <c r="U31" s="91" t="n">
        <v>2027</v>
      </c>
      <c r="V31" s="77"/>
    </row>
    <row r="32" s="78" customFormat="true" ht="39" hidden="false" customHeight="true" outlineLevel="0" collapsed="false">
      <c r="A32" s="92" t="s">
        <v>48</v>
      </c>
      <c r="B32" s="92" t="s">
        <v>48</v>
      </c>
      <c r="C32" s="93" t="s">
        <v>105</v>
      </c>
      <c r="D32" s="94" t="s">
        <v>106</v>
      </c>
      <c r="E32" s="95" t="s">
        <v>51</v>
      </c>
      <c r="F32" s="101" t="n">
        <v>3</v>
      </c>
      <c r="G32" s="84" t="n">
        <v>2</v>
      </c>
      <c r="H32" s="85" t="n">
        <v>2</v>
      </c>
      <c r="I32" s="86" t="n">
        <v>2</v>
      </c>
      <c r="J32" s="87" t="n">
        <v>3</v>
      </c>
      <c r="K32" s="99" t="n">
        <v>1</v>
      </c>
      <c r="L32" s="89" t="n">
        <v>1</v>
      </c>
      <c r="M32" s="89" t="n">
        <v>1</v>
      </c>
      <c r="N32" s="89" t="n">
        <v>1</v>
      </c>
      <c r="O32" s="89" t="n">
        <v>1</v>
      </c>
      <c r="P32" s="89" t="n">
        <v>1</v>
      </c>
      <c r="Q32" s="89" t="n">
        <v>1</v>
      </c>
      <c r="R32" s="89" t="n">
        <v>1</v>
      </c>
      <c r="S32" s="90"/>
      <c r="T32" s="91" t="s">
        <v>52</v>
      </c>
      <c r="U32" s="91" t="n">
        <v>2015</v>
      </c>
      <c r="V32" s="77"/>
    </row>
    <row r="33" s="78" customFormat="true" ht="39" hidden="false" customHeight="true" outlineLevel="0" collapsed="false">
      <c r="A33" s="92" t="s">
        <v>48</v>
      </c>
      <c r="B33" s="92" t="s">
        <v>48</v>
      </c>
      <c r="C33" s="93" t="s">
        <v>107</v>
      </c>
      <c r="D33" s="94" t="s">
        <v>108</v>
      </c>
      <c r="E33" s="95" t="s">
        <v>51</v>
      </c>
      <c r="F33" s="96" t="n">
        <v>4</v>
      </c>
      <c r="G33" s="84" t="n">
        <v>3</v>
      </c>
      <c r="H33" s="85" t="n">
        <v>2</v>
      </c>
      <c r="I33" s="86" t="n">
        <v>2</v>
      </c>
      <c r="J33" s="87" t="n">
        <v>3</v>
      </c>
      <c r="K33" s="88" t="n">
        <v>-1</v>
      </c>
      <c r="L33" s="89" t="n">
        <v>-1</v>
      </c>
      <c r="M33" s="89" t="n">
        <v>1</v>
      </c>
      <c r="N33" s="89" t="n">
        <v>-1</v>
      </c>
      <c r="O33" s="89" t="n">
        <v>-1</v>
      </c>
      <c r="P33" s="89" t="n">
        <v>1</v>
      </c>
      <c r="Q33" s="89" t="n">
        <v>1</v>
      </c>
      <c r="R33" s="89" t="n">
        <v>1</v>
      </c>
      <c r="S33" s="90"/>
      <c r="T33" s="91" t="s">
        <v>52</v>
      </c>
      <c r="U33" s="91" t="n">
        <v>2027</v>
      </c>
      <c r="V33" s="77"/>
    </row>
    <row r="34" s="78" customFormat="true" ht="39" hidden="false" customHeight="true" outlineLevel="0" collapsed="false">
      <c r="A34" s="92" t="s">
        <v>48</v>
      </c>
      <c r="B34" s="92" t="s">
        <v>48</v>
      </c>
      <c r="C34" s="93" t="s">
        <v>109</v>
      </c>
      <c r="D34" s="94" t="s">
        <v>110</v>
      </c>
      <c r="E34" s="95" t="s">
        <v>51</v>
      </c>
      <c r="F34" s="83" t="n">
        <v>2</v>
      </c>
      <c r="G34" s="84" t="n">
        <v>3</v>
      </c>
      <c r="H34" s="85" t="n">
        <v>2</v>
      </c>
      <c r="I34" s="86" t="n">
        <v>2</v>
      </c>
      <c r="J34" s="87" t="n">
        <v>2</v>
      </c>
      <c r="K34" s="88" t="n">
        <v>-1</v>
      </c>
      <c r="L34" s="89" t="n">
        <v>-1</v>
      </c>
      <c r="M34" s="89" t="n">
        <v>1</v>
      </c>
      <c r="N34" s="89" t="n">
        <v>-1</v>
      </c>
      <c r="O34" s="89" t="n">
        <v>1</v>
      </c>
      <c r="P34" s="89" t="n">
        <v>1</v>
      </c>
      <c r="Q34" s="89" t="n">
        <v>1</v>
      </c>
      <c r="R34" s="89" t="n">
        <v>1</v>
      </c>
      <c r="S34" s="90"/>
      <c r="T34" s="91" t="s">
        <v>52</v>
      </c>
      <c r="U34" s="91" t="n">
        <v>2027</v>
      </c>
      <c r="V34" s="77"/>
    </row>
    <row r="35" s="78" customFormat="true" ht="47.25" hidden="false" customHeight="true" outlineLevel="0" collapsed="false">
      <c r="A35" s="102" t="s">
        <v>48</v>
      </c>
      <c r="B35" s="102" t="s">
        <v>48</v>
      </c>
      <c r="C35" s="103" t="s">
        <v>111</v>
      </c>
      <c r="D35" s="104" t="s">
        <v>112</v>
      </c>
      <c r="E35" s="105" t="s">
        <v>51</v>
      </c>
      <c r="F35" s="83" t="n">
        <v>2</v>
      </c>
      <c r="G35" s="84" t="n">
        <v>3</v>
      </c>
      <c r="H35" s="85" t="n">
        <v>2</v>
      </c>
      <c r="I35" s="86" t="n">
        <v>2</v>
      </c>
      <c r="J35" s="87" t="n">
        <v>3</v>
      </c>
      <c r="K35" s="99" t="n">
        <v>1</v>
      </c>
      <c r="L35" s="89" t="n">
        <v>1</v>
      </c>
      <c r="M35" s="89" t="n">
        <v>1</v>
      </c>
      <c r="N35" s="89" t="n">
        <v>1</v>
      </c>
      <c r="O35" s="89" t="n">
        <v>1</v>
      </c>
      <c r="P35" s="89" t="n">
        <v>1</v>
      </c>
      <c r="Q35" s="89" t="n">
        <v>1</v>
      </c>
      <c r="R35" s="89" t="n">
        <v>1</v>
      </c>
      <c r="S35" s="90"/>
      <c r="T35" s="91" t="s">
        <v>52</v>
      </c>
      <c r="U35" s="91" t="n">
        <v>2015</v>
      </c>
      <c r="V35" s="77"/>
    </row>
    <row r="36" s="78" customFormat="true" ht="58.5" hidden="false" customHeight="true" outlineLevel="0" collapsed="false">
      <c r="A36" s="102" t="s">
        <v>48</v>
      </c>
      <c r="B36" s="102" t="s">
        <v>48</v>
      </c>
      <c r="C36" s="103" t="s">
        <v>113</v>
      </c>
      <c r="D36" s="104" t="s">
        <v>114</v>
      </c>
      <c r="E36" s="105" t="s">
        <v>51</v>
      </c>
      <c r="F36" s="83" t="n">
        <v>2</v>
      </c>
      <c r="G36" s="84" t="n">
        <v>3</v>
      </c>
      <c r="H36" s="85" t="n">
        <v>2</v>
      </c>
      <c r="I36" s="86" t="n">
        <v>2</v>
      </c>
      <c r="J36" s="87" t="n">
        <v>2</v>
      </c>
      <c r="K36" s="99" t="n">
        <v>1</v>
      </c>
      <c r="L36" s="89" t="n">
        <v>1</v>
      </c>
      <c r="M36" s="89" t="n">
        <v>1</v>
      </c>
      <c r="N36" s="89" t="n">
        <v>1</v>
      </c>
      <c r="O36" s="89" t="n">
        <v>1</v>
      </c>
      <c r="P36" s="89" t="n">
        <v>1</v>
      </c>
      <c r="Q36" s="89" t="n">
        <v>1</v>
      </c>
      <c r="R36" s="89" t="n">
        <v>1</v>
      </c>
      <c r="S36" s="90"/>
      <c r="T36" s="91" t="s">
        <v>52</v>
      </c>
      <c r="U36" s="91" t="n">
        <v>2015</v>
      </c>
      <c r="V36" s="77"/>
    </row>
    <row r="37" s="78" customFormat="true" ht="39" hidden="false" customHeight="true" outlineLevel="0" collapsed="false">
      <c r="A37" s="102" t="s">
        <v>48</v>
      </c>
      <c r="B37" s="102" t="s">
        <v>48</v>
      </c>
      <c r="C37" s="103" t="s">
        <v>115</v>
      </c>
      <c r="D37" s="104" t="s">
        <v>116</v>
      </c>
      <c r="E37" s="105" t="s">
        <v>51</v>
      </c>
      <c r="F37" s="101" t="n">
        <v>3</v>
      </c>
      <c r="G37" s="84" t="n">
        <v>3</v>
      </c>
      <c r="H37" s="85" t="n">
        <v>2</v>
      </c>
      <c r="I37" s="86" t="n">
        <v>2</v>
      </c>
      <c r="J37" s="87" t="n">
        <v>3</v>
      </c>
      <c r="K37" s="99" t="n">
        <v>1</v>
      </c>
      <c r="L37" s="89" t="n">
        <v>1</v>
      </c>
      <c r="M37" s="89" t="n">
        <v>1</v>
      </c>
      <c r="N37" s="89" t="n">
        <v>1</v>
      </c>
      <c r="O37" s="89" t="n">
        <v>1</v>
      </c>
      <c r="P37" s="89" t="n">
        <v>1</v>
      </c>
      <c r="Q37" s="89" t="n">
        <v>1</v>
      </c>
      <c r="R37" s="89" t="n">
        <v>1</v>
      </c>
      <c r="S37" s="90"/>
      <c r="T37" s="91" t="s">
        <v>52</v>
      </c>
      <c r="U37" s="91" t="n">
        <v>2015</v>
      </c>
      <c r="V37" s="77"/>
    </row>
    <row r="38" s="78" customFormat="true" ht="39" hidden="false" customHeight="true" outlineLevel="0" collapsed="false">
      <c r="A38" s="102" t="s">
        <v>48</v>
      </c>
      <c r="B38" s="102" t="s">
        <v>48</v>
      </c>
      <c r="C38" s="103" t="s">
        <v>117</v>
      </c>
      <c r="D38" s="104" t="s">
        <v>118</v>
      </c>
      <c r="E38" s="105" t="s">
        <v>51</v>
      </c>
      <c r="F38" s="83" t="n">
        <v>2</v>
      </c>
      <c r="G38" s="84" t="n">
        <v>3</v>
      </c>
      <c r="H38" s="85" t="n">
        <v>2</v>
      </c>
      <c r="I38" s="86" t="n">
        <v>2</v>
      </c>
      <c r="J38" s="87" t="n">
        <v>3</v>
      </c>
      <c r="K38" s="99" t="n">
        <v>1</v>
      </c>
      <c r="L38" s="89" t="n">
        <v>1</v>
      </c>
      <c r="M38" s="89" t="n">
        <v>1</v>
      </c>
      <c r="N38" s="89" t="n">
        <v>1</v>
      </c>
      <c r="O38" s="89" t="n">
        <v>1</v>
      </c>
      <c r="P38" s="89" t="n">
        <v>1</v>
      </c>
      <c r="Q38" s="89" t="n">
        <v>1</v>
      </c>
      <c r="R38" s="89" t="n">
        <v>1</v>
      </c>
      <c r="S38" s="90"/>
      <c r="T38" s="91" t="s">
        <v>52</v>
      </c>
      <c r="U38" s="91" t="n">
        <v>2015</v>
      </c>
      <c r="V38" s="77"/>
    </row>
    <row r="39" s="78" customFormat="true" ht="39" hidden="false" customHeight="true" outlineLevel="0" collapsed="false">
      <c r="A39" s="102" t="s">
        <v>48</v>
      </c>
      <c r="B39" s="102" t="s">
        <v>48</v>
      </c>
      <c r="C39" s="103" t="s">
        <v>119</v>
      </c>
      <c r="D39" s="104" t="s">
        <v>120</v>
      </c>
      <c r="E39" s="105" t="s">
        <v>51</v>
      </c>
      <c r="F39" s="96" t="n">
        <v>4</v>
      </c>
      <c r="G39" s="84" t="n">
        <v>2</v>
      </c>
      <c r="H39" s="85" t="n">
        <v>2</v>
      </c>
      <c r="I39" s="86" t="n">
        <v>2</v>
      </c>
      <c r="J39" s="87" t="n">
        <v>3</v>
      </c>
      <c r="K39" s="88" t="n">
        <v>-1</v>
      </c>
      <c r="L39" s="89" t="n">
        <v>-1</v>
      </c>
      <c r="M39" s="89" t="n">
        <v>1</v>
      </c>
      <c r="N39" s="89" t="n">
        <v>1</v>
      </c>
      <c r="O39" s="89" t="n">
        <v>-1</v>
      </c>
      <c r="P39" s="89" t="n">
        <v>1</v>
      </c>
      <c r="Q39" s="89" t="n">
        <v>1</v>
      </c>
      <c r="R39" s="89" t="n">
        <v>1</v>
      </c>
      <c r="S39" s="90"/>
      <c r="T39" s="91" t="s">
        <v>52</v>
      </c>
      <c r="U39" s="91" t="n">
        <v>2027</v>
      </c>
      <c r="V39" s="77"/>
    </row>
    <row r="40" s="78" customFormat="true" ht="39" hidden="false" customHeight="true" outlineLevel="0" collapsed="false">
      <c r="A40" s="102" t="s">
        <v>48</v>
      </c>
      <c r="B40" s="102" t="s">
        <v>48</v>
      </c>
      <c r="C40" s="103" t="s">
        <v>121</v>
      </c>
      <c r="D40" s="104" t="s">
        <v>122</v>
      </c>
      <c r="E40" s="105" t="s">
        <v>51</v>
      </c>
      <c r="F40" s="97" t="n">
        <v>1</v>
      </c>
      <c r="G40" s="84" t="n">
        <v>3</v>
      </c>
      <c r="H40" s="85" t="n">
        <v>2</v>
      </c>
      <c r="I40" s="86" t="n">
        <v>2</v>
      </c>
      <c r="J40" s="87" t="n">
        <v>3</v>
      </c>
      <c r="K40" s="99" t="n">
        <v>1</v>
      </c>
      <c r="L40" s="89" t="n">
        <v>1</v>
      </c>
      <c r="M40" s="89" t="n">
        <v>1</v>
      </c>
      <c r="N40" s="89" t="n">
        <v>1</v>
      </c>
      <c r="O40" s="89" t="n">
        <v>1</v>
      </c>
      <c r="P40" s="89" t="n">
        <v>1</v>
      </c>
      <c r="Q40" s="89" t="n">
        <v>1</v>
      </c>
      <c r="R40" s="89" t="n">
        <v>1</v>
      </c>
      <c r="S40" s="90"/>
      <c r="T40" s="91" t="s">
        <v>52</v>
      </c>
      <c r="U40" s="91" t="n">
        <v>2015</v>
      </c>
      <c r="V40" s="77"/>
    </row>
    <row r="41" s="78" customFormat="true" ht="39" hidden="false" customHeight="true" outlineLevel="0" collapsed="false">
      <c r="A41" s="102" t="s">
        <v>48</v>
      </c>
      <c r="B41" s="102" t="s">
        <v>48</v>
      </c>
      <c r="C41" s="103" t="s">
        <v>123</v>
      </c>
      <c r="D41" s="104" t="s">
        <v>124</v>
      </c>
      <c r="E41" s="105" t="s">
        <v>51</v>
      </c>
      <c r="F41" s="97" t="n">
        <v>1</v>
      </c>
      <c r="G41" s="84" t="n">
        <v>2</v>
      </c>
      <c r="H41" s="85" t="n">
        <v>2</v>
      </c>
      <c r="I41" s="86" t="n">
        <v>2</v>
      </c>
      <c r="J41" s="87" t="n">
        <v>3</v>
      </c>
      <c r="K41" s="99" t="n">
        <v>1</v>
      </c>
      <c r="L41" s="89" t="n">
        <v>1</v>
      </c>
      <c r="M41" s="89" t="n">
        <v>1</v>
      </c>
      <c r="N41" s="89" t="n">
        <v>1</v>
      </c>
      <c r="O41" s="89" t="n">
        <v>1</v>
      </c>
      <c r="P41" s="89" t="n">
        <v>1</v>
      </c>
      <c r="Q41" s="89" t="n">
        <v>1</v>
      </c>
      <c r="R41" s="89" t="n">
        <v>1</v>
      </c>
      <c r="S41" s="90"/>
      <c r="T41" s="91" t="s">
        <v>52</v>
      </c>
      <c r="U41" s="91" t="n">
        <v>2015</v>
      </c>
      <c r="V41" s="77"/>
    </row>
    <row r="42" s="78" customFormat="true" ht="39" hidden="false" customHeight="true" outlineLevel="0" collapsed="false">
      <c r="A42" s="102" t="s">
        <v>48</v>
      </c>
      <c r="B42" s="102" t="s">
        <v>48</v>
      </c>
      <c r="C42" s="103" t="s">
        <v>125</v>
      </c>
      <c r="D42" s="104" t="s">
        <v>126</v>
      </c>
      <c r="E42" s="105" t="s">
        <v>51</v>
      </c>
      <c r="F42" s="83" t="n">
        <v>2</v>
      </c>
      <c r="G42" s="84" t="n">
        <v>3</v>
      </c>
      <c r="H42" s="85" t="n">
        <v>2</v>
      </c>
      <c r="I42" s="86" t="n">
        <v>2</v>
      </c>
      <c r="J42" s="87" t="n">
        <v>2</v>
      </c>
      <c r="K42" s="99" t="n">
        <v>1</v>
      </c>
      <c r="L42" s="89" t="n">
        <v>1</v>
      </c>
      <c r="M42" s="89" t="n">
        <v>1</v>
      </c>
      <c r="N42" s="89" t="n">
        <v>1</v>
      </c>
      <c r="O42" s="89" t="n">
        <v>1</v>
      </c>
      <c r="P42" s="89" t="n">
        <v>1</v>
      </c>
      <c r="Q42" s="89" t="n">
        <v>1</v>
      </c>
      <c r="R42" s="89" t="n">
        <v>1</v>
      </c>
      <c r="S42" s="90"/>
      <c r="T42" s="91" t="s">
        <v>52</v>
      </c>
      <c r="U42" s="91" t="n">
        <v>2015</v>
      </c>
      <c r="V42" s="77"/>
    </row>
    <row r="43" s="78" customFormat="true" ht="64.5" hidden="false" customHeight="true" outlineLevel="0" collapsed="false">
      <c r="A43" s="102" t="s">
        <v>48</v>
      </c>
      <c r="B43" s="102" t="s">
        <v>48</v>
      </c>
      <c r="C43" s="103" t="s">
        <v>127</v>
      </c>
      <c r="D43" s="104" t="s">
        <v>128</v>
      </c>
      <c r="E43" s="106" t="s">
        <v>51</v>
      </c>
      <c r="F43" s="97" t="n">
        <v>1</v>
      </c>
      <c r="G43" s="84" t="n">
        <v>2</v>
      </c>
      <c r="H43" s="85" t="n">
        <v>2</v>
      </c>
      <c r="I43" s="86" t="n">
        <v>2</v>
      </c>
      <c r="J43" s="87" t="n">
        <v>3</v>
      </c>
      <c r="K43" s="99" t="n">
        <v>1</v>
      </c>
      <c r="L43" s="89" t="n">
        <v>1</v>
      </c>
      <c r="M43" s="89" t="n">
        <v>1</v>
      </c>
      <c r="N43" s="89" t="n">
        <v>1</v>
      </c>
      <c r="O43" s="89" t="n">
        <v>1</v>
      </c>
      <c r="P43" s="89" t="n">
        <v>1</v>
      </c>
      <c r="Q43" s="89" t="n">
        <v>1</v>
      </c>
      <c r="R43" s="89" t="n">
        <v>1</v>
      </c>
      <c r="S43" s="90"/>
      <c r="T43" s="91" t="s">
        <v>52</v>
      </c>
      <c r="U43" s="91" t="n">
        <v>2015</v>
      </c>
      <c r="V43" s="77"/>
    </row>
    <row r="44" s="78" customFormat="true" ht="51.75" hidden="false" customHeight="true" outlineLevel="0" collapsed="false">
      <c r="A44" s="107" t="s">
        <v>129</v>
      </c>
      <c r="B44" s="107" t="s">
        <v>129</v>
      </c>
      <c r="C44" s="108" t="s">
        <v>130</v>
      </c>
      <c r="D44" s="109" t="s">
        <v>131</v>
      </c>
      <c r="E44" s="110" t="s">
        <v>132</v>
      </c>
      <c r="F44" s="101" t="n">
        <v>3</v>
      </c>
      <c r="G44" s="84" t="n">
        <v>3</v>
      </c>
      <c r="H44" s="85" t="n">
        <v>2</v>
      </c>
      <c r="I44" s="86" t="n">
        <v>2</v>
      </c>
      <c r="J44" s="87" t="n">
        <v>3</v>
      </c>
      <c r="K44" s="88" t="n">
        <v>-1</v>
      </c>
      <c r="L44" s="89" t="n">
        <v>-1</v>
      </c>
      <c r="M44" s="89" t="n">
        <v>-1</v>
      </c>
      <c r="N44" s="89" t="n">
        <v>1</v>
      </c>
      <c r="O44" s="89" t="n">
        <v>1</v>
      </c>
      <c r="P44" s="89" t="n">
        <v>1</v>
      </c>
      <c r="Q44" s="89" t="n">
        <v>1</v>
      </c>
      <c r="R44" s="89" t="n">
        <v>1</v>
      </c>
      <c r="S44" s="111"/>
      <c r="T44" s="91" t="s">
        <v>133</v>
      </c>
      <c r="U44" s="91" t="n">
        <v>2021</v>
      </c>
      <c r="V44" s="77"/>
    </row>
    <row r="45" s="78" customFormat="true" ht="50.25" hidden="false" customHeight="true" outlineLevel="0" collapsed="false">
      <c r="A45" s="112" t="s">
        <v>129</v>
      </c>
      <c r="B45" s="112" t="s">
        <v>129</v>
      </c>
      <c r="C45" s="113" t="s">
        <v>134</v>
      </c>
      <c r="D45" s="114" t="s">
        <v>135</v>
      </c>
      <c r="E45" s="115" t="s">
        <v>51</v>
      </c>
      <c r="F45" s="101" t="n">
        <v>3</v>
      </c>
      <c r="G45" s="84" t="n">
        <v>3</v>
      </c>
      <c r="H45" s="85" t="n">
        <v>2</v>
      </c>
      <c r="I45" s="86" t="n">
        <v>2</v>
      </c>
      <c r="J45" s="87" t="n">
        <v>3</v>
      </c>
      <c r="K45" s="88" t="n">
        <v>-1</v>
      </c>
      <c r="L45" s="89" t="n">
        <v>-1</v>
      </c>
      <c r="M45" s="89" t="n">
        <v>-1</v>
      </c>
      <c r="N45" s="89" t="n">
        <v>1</v>
      </c>
      <c r="O45" s="89" t="n">
        <v>1</v>
      </c>
      <c r="P45" s="89" t="n">
        <v>1</v>
      </c>
      <c r="Q45" s="89" t="n">
        <v>1</v>
      </c>
      <c r="R45" s="89" t="n">
        <v>1</v>
      </c>
      <c r="S45" s="111"/>
      <c r="T45" s="91" t="s">
        <v>52</v>
      </c>
      <c r="U45" s="91" t="n">
        <v>2027</v>
      </c>
      <c r="V45" s="77"/>
    </row>
    <row r="46" s="78" customFormat="true" ht="39" hidden="false" customHeight="true" outlineLevel="0" collapsed="false">
      <c r="A46" s="112" t="s">
        <v>129</v>
      </c>
      <c r="B46" s="112" t="s">
        <v>129</v>
      </c>
      <c r="C46" s="113" t="s">
        <v>136</v>
      </c>
      <c r="D46" s="114" t="s">
        <v>137</v>
      </c>
      <c r="E46" s="115" t="s">
        <v>51</v>
      </c>
      <c r="F46" s="83" t="n">
        <v>2</v>
      </c>
      <c r="G46" s="84" t="n">
        <v>3</v>
      </c>
      <c r="H46" s="85" t="n">
        <v>2</v>
      </c>
      <c r="I46" s="86" t="n">
        <v>2</v>
      </c>
      <c r="J46" s="87" t="n">
        <v>3</v>
      </c>
      <c r="K46" s="99" t="n">
        <v>1</v>
      </c>
      <c r="L46" s="89" t="n">
        <v>1</v>
      </c>
      <c r="M46" s="89" t="n">
        <v>1</v>
      </c>
      <c r="N46" s="89" t="n">
        <v>1</v>
      </c>
      <c r="O46" s="89" t="n">
        <v>1</v>
      </c>
      <c r="P46" s="89" t="n">
        <v>1</v>
      </c>
      <c r="Q46" s="89" t="n">
        <v>1</v>
      </c>
      <c r="R46" s="89" t="n">
        <v>1</v>
      </c>
      <c r="S46" s="111"/>
      <c r="T46" s="91" t="s">
        <v>52</v>
      </c>
      <c r="U46" s="91" t="n">
        <v>2015</v>
      </c>
      <c r="V46" s="77"/>
    </row>
    <row r="47" s="78" customFormat="true" ht="39" hidden="false" customHeight="true" outlineLevel="0" collapsed="false">
      <c r="A47" s="112" t="s">
        <v>129</v>
      </c>
      <c r="B47" s="112" t="s">
        <v>129</v>
      </c>
      <c r="C47" s="113" t="s">
        <v>138</v>
      </c>
      <c r="D47" s="114" t="s">
        <v>139</v>
      </c>
      <c r="E47" s="115" t="s">
        <v>51</v>
      </c>
      <c r="F47" s="83" t="n">
        <v>2</v>
      </c>
      <c r="G47" s="84" t="n">
        <v>2</v>
      </c>
      <c r="H47" s="85" t="n">
        <v>2</v>
      </c>
      <c r="I47" s="86" t="n">
        <v>2</v>
      </c>
      <c r="J47" s="87" t="n">
        <v>3</v>
      </c>
      <c r="K47" s="99" t="n">
        <v>1</v>
      </c>
      <c r="L47" s="89" t="n">
        <v>1</v>
      </c>
      <c r="M47" s="89" t="n">
        <v>1</v>
      </c>
      <c r="N47" s="89" t="n">
        <v>1</v>
      </c>
      <c r="O47" s="89" t="n">
        <v>1</v>
      </c>
      <c r="P47" s="89" t="n">
        <v>1</v>
      </c>
      <c r="Q47" s="89" t="n">
        <v>1</v>
      </c>
      <c r="R47" s="89" t="n">
        <v>1</v>
      </c>
      <c r="S47" s="111"/>
      <c r="T47" s="91" t="s">
        <v>52</v>
      </c>
      <c r="U47" s="91" t="n">
        <v>2015</v>
      </c>
      <c r="V47" s="77"/>
    </row>
    <row r="48" s="78" customFormat="true" ht="39" hidden="false" customHeight="true" outlineLevel="0" collapsed="false">
      <c r="A48" s="112" t="s">
        <v>129</v>
      </c>
      <c r="B48" s="112" t="s">
        <v>129</v>
      </c>
      <c r="C48" s="113" t="s">
        <v>140</v>
      </c>
      <c r="D48" s="114" t="s">
        <v>141</v>
      </c>
      <c r="E48" s="115" t="s">
        <v>51</v>
      </c>
      <c r="F48" s="101" t="n">
        <v>3</v>
      </c>
      <c r="G48" s="84" t="n">
        <v>3</v>
      </c>
      <c r="H48" s="85" t="n">
        <v>2</v>
      </c>
      <c r="I48" s="86" t="n">
        <v>2</v>
      </c>
      <c r="J48" s="87" t="n">
        <v>2</v>
      </c>
      <c r="K48" s="88" t="n">
        <v>-1</v>
      </c>
      <c r="L48" s="89" t="n">
        <v>-1</v>
      </c>
      <c r="M48" s="89" t="n">
        <v>-1</v>
      </c>
      <c r="N48" s="89" t="n">
        <v>1</v>
      </c>
      <c r="O48" s="89" t="n">
        <v>1</v>
      </c>
      <c r="P48" s="89" t="n">
        <v>1</v>
      </c>
      <c r="Q48" s="89" t="n">
        <v>1</v>
      </c>
      <c r="R48" s="89" t="n">
        <v>-1</v>
      </c>
      <c r="S48" s="111"/>
      <c r="T48" s="91" t="s">
        <v>52</v>
      </c>
      <c r="U48" s="91" t="n">
        <v>2027</v>
      </c>
      <c r="V48" s="77"/>
    </row>
    <row r="49" s="78" customFormat="true" ht="39" hidden="false" customHeight="true" outlineLevel="0" collapsed="false">
      <c r="A49" s="112" t="s">
        <v>129</v>
      </c>
      <c r="B49" s="112" t="s">
        <v>129</v>
      </c>
      <c r="C49" s="113" t="s">
        <v>142</v>
      </c>
      <c r="D49" s="114" t="s">
        <v>143</v>
      </c>
      <c r="E49" s="115" t="s">
        <v>51</v>
      </c>
      <c r="F49" s="101" t="n">
        <v>3</v>
      </c>
      <c r="G49" s="84" t="n">
        <v>3</v>
      </c>
      <c r="H49" s="85" t="n">
        <v>2</v>
      </c>
      <c r="I49" s="86" t="n">
        <v>2</v>
      </c>
      <c r="J49" s="87" t="n">
        <v>2</v>
      </c>
      <c r="K49" s="88" t="n">
        <v>-1</v>
      </c>
      <c r="L49" s="89" t="n">
        <v>-1</v>
      </c>
      <c r="M49" s="89" t="n">
        <v>-1</v>
      </c>
      <c r="N49" s="89" t="n">
        <v>1</v>
      </c>
      <c r="O49" s="89" t="n">
        <v>1</v>
      </c>
      <c r="P49" s="89" t="n">
        <v>1</v>
      </c>
      <c r="Q49" s="89" t="n">
        <v>1</v>
      </c>
      <c r="R49" s="89" t="n">
        <v>1</v>
      </c>
      <c r="S49" s="111"/>
      <c r="T49" s="91" t="s">
        <v>52</v>
      </c>
      <c r="U49" s="91" t="n">
        <v>2027</v>
      </c>
      <c r="V49" s="77"/>
    </row>
    <row r="50" s="78" customFormat="true" ht="39" hidden="false" customHeight="true" outlineLevel="0" collapsed="false">
      <c r="A50" s="112" t="s">
        <v>129</v>
      </c>
      <c r="B50" s="112" t="s">
        <v>129</v>
      </c>
      <c r="C50" s="113" t="s">
        <v>144</v>
      </c>
      <c r="D50" s="114" t="s">
        <v>145</v>
      </c>
      <c r="E50" s="115" t="s">
        <v>51</v>
      </c>
      <c r="F50" s="101" t="n">
        <v>3</v>
      </c>
      <c r="G50" s="84" t="n">
        <v>3</v>
      </c>
      <c r="H50" s="85" t="n">
        <v>2</v>
      </c>
      <c r="I50" s="86" t="n">
        <v>2</v>
      </c>
      <c r="J50" s="87" t="n">
        <v>3</v>
      </c>
      <c r="K50" s="88" t="n">
        <v>-1</v>
      </c>
      <c r="L50" s="89" t="n">
        <v>-1</v>
      </c>
      <c r="M50" s="89" t="n">
        <v>-1</v>
      </c>
      <c r="N50" s="89" t="n">
        <v>1</v>
      </c>
      <c r="O50" s="89" t="n">
        <v>1</v>
      </c>
      <c r="P50" s="89" t="n">
        <v>1</v>
      </c>
      <c r="Q50" s="89" t="n">
        <v>1</v>
      </c>
      <c r="R50" s="89" t="n">
        <v>1</v>
      </c>
      <c r="S50" s="111"/>
      <c r="T50" s="91" t="s">
        <v>52</v>
      </c>
      <c r="U50" s="91" t="n">
        <v>2027</v>
      </c>
      <c r="V50" s="77"/>
    </row>
    <row r="51" s="78" customFormat="true" ht="39" hidden="false" customHeight="true" outlineLevel="0" collapsed="false">
      <c r="A51" s="112" t="s">
        <v>129</v>
      </c>
      <c r="B51" s="112" t="s">
        <v>129</v>
      </c>
      <c r="C51" s="113" t="s">
        <v>146</v>
      </c>
      <c r="D51" s="114" t="s">
        <v>147</v>
      </c>
      <c r="E51" s="115" t="s">
        <v>51</v>
      </c>
      <c r="F51" s="83" t="n">
        <v>2</v>
      </c>
      <c r="G51" s="84" t="n">
        <v>2</v>
      </c>
      <c r="H51" s="116" t="n">
        <v>3</v>
      </c>
      <c r="I51" s="86" t="n">
        <v>3</v>
      </c>
      <c r="J51" s="87" t="n">
        <v>2</v>
      </c>
      <c r="K51" s="99" t="n">
        <v>1</v>
      </c>
      <c r="L51" s="89" t="n">
        <v>1</v>
      </c>
      <c r="M51" s="89" t="n">
        <v>1</v>
      </c>
      <c r="N51" s="89" t="n">
        <v>1</v>
      </c>
      <c r="O51" s="89" t="n">
        <v>1</v>
      </c>
      <c r="P51" s="89" t="n">
        <v>1</v>
      </c>
      <c r="Q51" s="89" t="n">
        <v>1</v>
      </c>
      <c r="R51" s="89" t="n">
        <v>1</v>
      </c>
      <c r="S51" s="111"/>
      <c r="T51" s="91" t="s">
        <v>52</v>
      </c>
      <c r="U51" s="91" t="n">
        <v>2015</v>
      </c>
      <c r="V51" s="77"/>
    </row>
    <row r="52" s="78" customFormat="true" ht="39" hidden="false" customHeight="true" outlineLevel="0" collapsed="false">
      <c r="A52" s="112" t="s">
        <v>129</v>
      </c>
      <c r="B52" s="112" t="s">
        <v>129</v>
      </c>
      <c r="C52" s="113" t="s">
        <v>148</v>
      </c>
      <c r="D52" s="114" t="s">
        <v>149</v>
      </c>
      <c r="E52" s="115" t="s">
        <v>51</v>
      </c>
      <c r="F52" s="83" t="n">
        <v>2</v>
      </c>
      <c r="G52" s="84" t="n">
        <v>2</v>
      </c>
      <c r="H52" s="116" t="n">
        <v>3</v>
      </c>
      <c r="I52" s="86" t="n">
        <v>3</v>
      </c>
      <c r="J52" s="87" t="n">
        <v>2</v>
      </c>
      <c r="K52" s="99" t="n">
        <v>1</v>
      </c>
      <c r="L52" s="89" t="n">
        <v>1</v>
      </c>
      <c r="M52" s="89" t="n">
        <v>1</v>
      </c>
      <c r="N52" s="89" t="n">
        <v>1</v>
      </c>
      <c r="O52" s="89" t="n">
        <v>1</v>
      </c>
      <c r="P52" s="89" t="n">
        <v>1</v>
      </c>
      <c r="Q52" s="89" t="n">
        <v>1</v>
      </c>
      <c r="R52" s="89" t="n">
        <v>1</v>
      </c>
      <c r="S52" s="111"/>
      <c r="T52" s="91" t="s">
        <v>52</v>
      </c>
      <c r="U52" s="91" t="n">
        <v>2015</v>
      </c>
      <c r="V52" s="77"/>
    </row>
    <row r="53" s="78" customFormat="true" ht="39" hidden="false" customHeight="true" outlineLevel="0" collapsed="false">
      <c r="A53" s="112" t="s">
        <v>129</v>
      </c>
      <c r="B53" s="112" t="s">
        <v>129</v>
      </c>
      <c r="C53" s="113" t="s">
        <v>150</v>
      </c>
      <c r="D53" s="114" t="s">
        <v>151</v>
      </c>
      <c r="E53" s="115" t="s">
        <v>51</v>
      </c>
      <c r="F53" s="83" t="n">
        <v>2</v>
      </c>
      <c r="G53" s="84" t="n">
        <v>2</v>
      </c>
      <c r="H53" s="85" t="n">
        <v>2</v>
      </c>
      <c r="I53" s="86" t="n">
        <v>2</v>
      </c>
      <c r="J53" s="87" t="n">
        <v>2</v>
      </c>
      <c r="K53" s="99" t="n">
        <v>1</v>
      </c>
      <c r="L53" s="89" t="n">
        <v>1</v>
      </c>
      <c r="M53" s="89" t="n">
        <v>1</v>
      </c>
      <c r="N53" s="89" t="n">
        <v>1</v>
      </c>
      <c r="O53" s="89" t="n">
        <v>1</v>
      </c>
      <c r="P53" s="89" t="n">
        <v>1</v>
      </c>
      <c r="Q53" s="89" t="n">
        <v>1</v>
      </c>
      <c r="R53" s="89" t="n">
        <v>1</v>
      </c>
      <c r="S53" s="111"/>
      <c r="T53" s="91" t="s">
        <v>52</v>
      </c>
      <c r="U53" s="91" t="n">
        <v>2015</v>
      </c>
      <c r="V53" s="77"/>
    </row>
    <row r="54" s="78" customFormat="true" ht="53.25" hidden="false" customHeight="true" outlineLevel="0" collapsed="false">
      <c r="A54" s="112" t="s">
        <v>129</v>
      </c>
      <c r="B54" s="112" t="s">
        <v>129</v>
      </c>
      <c r="C54" s="113" t="s">
        <v>152</v>
      </c>
      <c r="D54" s="114" t="s">
        <v>153</v>
      </c>
      <c r="E54" s="115" t="s">
        <v>51</v>
      </c>
      <c r="F54" s="83" t="n">
        <v>2</v>
      </c>
      <c r="G54" s="84" t="n">
        <v>2</v>
      </c>
      <c r="H54" s="116" t="n">
        <v>3</v>
      </c>
      <c r="I54" s="86" t="n">
        <v>3</v>
      </c>
      <c r="J54" s="87" t="n">
        <v>2</v>
      </c>
      <c r="K54" s="88" t="n">
        <v>-1</v>
      </c>
      <c r="L54" s="89" t="n">
        <v>-1</v>
      </c>
      <c r="M54" s="89" t="n">
        <v>1</v>
      </c>
      <c r="N54" s="89" t="n">
        <v>1</v>
      </c>
      <c r="O54" s="89" t="n">
        <v>1</v>
      </c>
      <c r="P54" s="89" t="n">
        <v>1</v>
      </c>
      <c r="Q54" s="89" t="n">
        <v>-1</v>
      </c>
      <c r="R54" s="89" t="n">
        <v>1</v>
      </c>
      <c r="S54" s="111"/>
      <c r="T54" s="91" t="s">
        <v>52</v>
      </c>
      <c r="U54" s="91" t="n">
        <v>2021</v>
      </c>
      <c r="V54" s="77"/>
    </row>
    <row r="55" s="78" customFormat="true" ht="39" hidden="false" customHeight="true" outlineLevel="0" collapsed="false">
      <c r="A55" s="112" t="s">
        <v>129</v>
      </c>
      <c r="B55" s="112" t="s">
        <v>129</v>
      </c>
      <c r="C55" s="113" t="s">
        <v>154</v>
      </c>
      <c r="D55" s="114" t="s">
        <v>155</v>
      </c>
      <c r="E55" s="115" t="s">
        <v>51</v>
      </c>
      <c r="F55" s="83" t="n">
        <v>2</v>
      </c>
      <c r="G55" s="84" t="n">
        <v>2</v>
      </c>
      <c r="H55" s="116" t="n">
        <v>3</v>
      </c>
      <c r="I55" s="86" t="n">
        <v>3</v>
      </c>
      <c r="J55" s="87" t="n">
        <v>2</v>
      </c>
      <c r="K55" s="99" t="n">
        <v>1</v>
      </c>
      <c r="L55" s="89" t="n">
        <v>1</v>
      </c>
      <c r="M55" s="89" t="n">
        <v>1</v>
      </c>
      <c r="N55" s="89" t="n">
        <v>1</v>
      </c>
      <c r="O55" s="89" t="n">
        <v>1</v>
      </c>
      <c r="P55" s="89" t="n">
        <v>1</v>
      </c>
      <c r="Q55" s="89" t="n">
        <v>1</v>
      </c>
      <c r="R55" s="89" t="n">
        <v>1</v>
      </c>
      <c r="S55" s="111"/>
      <c r="T55" s="91" t="s">
        <v>52</v>
      </c>
      <c r="U55" s="91" t="n">
        <v>2015</v>
      </c>
      <c r="V55" s="77"/>
    </row>
    <row r="56" s="78" customFormat="true" ht="39" hidden="false" customHeight="true" outlineLevel="0" collapsed="false">
      <c r="A56" s="112" t="s">
        <v>129</v>
      </c>
      <c r="B56" s="112" t="s">
        <v>129</v>
      </c>
      <c r="C56" s="113" t="s">
        <v>156</v>
      </c>
      <c r="D56" s="114" t="s">
        <v>157</v>
      </c>
      <c r="E56" s="115" t="s">
        <v>51</v>
      </c>
      <c r="F56" s="96" t="n">
        <v>4</v>
      </c>
      <c r="G56" s="84" t="n">
        <v>3</v>
      </c>
      <c r="H56" s="85" t="n">
        <v>2</v>
      </c>
      <c r="I56" s="86" t="n">
        <v>2</v>
      </c>
      <c r="J56" s="87" t="n">
        <v>2</v>
      </c>
      <c r="K56" s="88" t="n">
        <v>-1</v>
      </c>
      <c r="L56" s="89" t="n">
        <v>-1</v>
      </c>
      <c r="M56" s="89" t="n">
        <v>-1</v>
      </c>
      <c r="N56" s="89" t="n">
        <v>1</v>
      </c>
      <c r="O56" s="89" t="n">
        <v>1</v>
      </c>
      <c r="P56" s="89" t="n">
        <v>1</v>
      </c>
      <c r="Q56" s="89" t="n">
        <v>1</v>
      </c>
      <c r="R56" s="89" t="n">
        <v>1</v>
      </c>
      <c r="S56" s="111"/>
      <c r="T56" s="91" t="s">
        <v>52</v>
      </c>
      <c r="U56" s="91" t="n">
        <v>2027</v>
      </c>
      <c r="V56" s="77"/>
    </row>
    <row r="57" s="78" customFormat="true" ht="39" hidden="false" customHeight="true" outlineLevel="0" collapsed="false">
      <c r="A57" s="112" t="s">
        <v>129</v>
      </c>
      <c r="B57" s="112" t="s">
        <v>129</v>
      </c>
      <c r="C57" s="113" t="s">
        <v>158</v>
      </c>
      <c r="D57" s="114" t="s">
        <v>159</v>
      </c>
      <c r="E57" s="115" t="s">
        <v>51</v>
      </c>
      <c r="F57" s="97" t="n">
        <v>1</v>
      </c>
      <c r="G57" s="84" t="n">
        <v>2</v>
      </c>
      <c r="H57" s="85" t="n">
        <v>2</v>
      </c>
      <c r="I57" s="86" t="n">
        <v>2</v>
      </c>
      <c r="J57" s="87" t="n">
        <v>3</v>
      </c>
      <c r="K57" s="99" t="n">
        <v>1</v>
      </c>
      <c r="L57" s="89" t="n">
        <v>1</v>
      </c>
      <c r="M57" s="89" t="n">
        <v>1</v>
      </c>
      <c r="N57" s="89" t="n">
        <v>1</v>
      </c>
      <c r="O57" s="89" t="n">
        <v>1</v>
      </c>
      <c r="P57" s="89" t="n">
        <v>1</v>
      </c>
      <c r="Q57" s="89" t="n">
        <v>1</v>
      </c>
      <c r="R57" s="89" t="n">
        <v>1</v>
      </c>
      <c r="S57" s="111"/>
      <c r="T57" s="91" t="s">
        <v>52</v>
      </c>
      <c r="U57" s="91" t="n">
        <v>2015</v>
      </c>
      <c r="V57" s="77"/>
    </row>
    <row r="58" s="78" customFormat="true" ht="39" hidden="false" customHeight="true" outlineLevel="0" collapsed="false">
      <c r="A58" s="112" t="s">
        <v>129</v>
      </c>
      <c r="B58" s="112" t="s">
        <v>129</v>
      </c>
      <c r="C58" s="113" t="s">
        <v>160</v>
      </c>
      <c r="D58" s="114" t="s">
        <v>161</v>
      </c>
      <c r="E58" s="115" t="s">
        <v>51</v>
      </c>
      <c r="F58" s="83" t="n">
        <v>2</v>
      </c>
      <c r="G58" s="84" t="n">
        <v>2</v>
      </c>
      <c r="H58" s="85" t="n">
        <v>2</v>
      </c>
      <c r="I58" s="86" t="n">
        <v>2</v>
      </c>
      <c r="J58" s="87" t="n">
        <v>3</v>
      </c>
      <c r="K58" s="99" t="n">
        <v>1</v>
      </c>
      <c r="L58" s="89" t="n">
        <v>1</v>
      </c>
      <c r="M58" s="89" t="n">
        <v>1</v>
      </c>
      <c r="N58" s="89" t="n">
        <v>1</v>
      </c>
      <c r="O58" s="89" t="n">
        <v>1</v>
      </c>
      <c r="P58" s="89" t="n">
        <v>1</v>
      </c>
      <c r="Q58" s="89" t="n">
        <v>1</v>
      </c>
      <c r="R58" s="89" t="n">
        <v>1</v>
      </c>
      <c r="S58" s="111"/>
      <c r="T58" s="91" t="s">
        <v>52</v>
      </c>
      <c r="U58" s="91" t="n">
        <v>2015</v>
      </c>
      <c r="V58" s="77"/>
    </row>
    <row r="59" s="78" customFormat="true" ht="39" hidden="false" customHeight="true" outlineLevel="0" collapsed="false">
      <c r="A59" s="112" t="s">
        <v>129</v>
      </c>
      <c r="B59" s="112" t="s">
        <v>129</v>
      </c>
      <c r="C59" s="113" t="s">
        <v>162</v>
      </c>
      <c r="D59" s="114" t="s">
        <v>163</v>
      </c>
      <c r="E59" s="115" t="s">
        <v>51</v>
      </c>
      <c r="F59" s="97" t="n">
        <v>1</v>
      </c>
      <c r="G59" s="84" t="n">
        <v>2</v>
      </c>
      <c r="H59" s="85" t="n">
        <v>2</v>
      </c>
      <c r="I59" s="86" t="n">
        <v>2</v>
      </c>
      <c r="J59" s="87" t="n">
        <v>3</v>
      </c>
      <c r="K59" s="99" t="n">
        <v>1</v>
      </c>
      <c r="L59" s="89" t="n">
        <v>1</v>
      </c>
      <c r="M59" s="89" t="n">
        <v>1</v>
      </c>
      <c r="N59" s="89" t="n">
        <v>1</v>
      </c>
      <c r="O59" s="89" t="n">
        <v>1</v>
      </c>
      <c r="P59" s="89" t="n">
        <v>1</v>
      </c>
      <c r="Q59" s="89" t="n">
        <v>1</v>
      </c>
      <c r="R59" s="89" t="n">
        <v>1</v>
      </c>
      <c r="S59" s="111"/>
      <c r="T59" s="91" t="s">
        <v>52</v>
      </c>
      <c r="U59" s="91" t="n">
        <v>2015</v>
      </c>
      <c r="V59" s="77"/>
    </row>
    <row r="60" s="78" customFormat="true" ht="39" hidden="false" customHeight="true" outlineLevel="0" collapsed="false">
      <c r="A60" s="112" t="s">
        <v>129</v>
      </c>
      <c r="B60" s="112" t="s">
        <v>129</v>
      </c>
      <c r="C60" s="113" t="s">
        <v>164</v>
      </c>
      <c r="D60" s="114" t="s">
        <v>165</v>
      </c>
      <c r="E60" s="115" t="s">
        <v>51</v>
      </c>
      <c r="F60" s="101" t="n">
        <v>3</v>
      </c>
      <c r="G60" s="84" t="n">
        <v>3</v>
      </c>
      <c r="H60" s="85" t="n">
        <v>2</v>
      </c>
      <c r="I60" s="86" t="n">
        <v>2</v>
      </c>
      <c r="J60" s="87" t="n">
        <v>3</v>
      </c>
      <c r="K60" s="88" t="n">
        <v>-1</v>
      </c>
      <c r="L60" s="89" t="n">
        <v>-1</v>
      </c>
      <c r="M60" s="89" t="n">
        <v>1</v>
      </c>
      <c r="N60" s="89" t="n">
        <v>1</v>
      </c>
      <c r="O60" s="89" t="n">
        <v>1</v>
      </c>
      <c r="P60" s="89" t="n">
        <v>1</v>
      </c>
      <c r="Q60" s="89" t="n">
        <v>1</v>
      </c>
      <c r="R60" s="89" t="n">
        <v>-1</v>
      </c>
      <c r="S60" s="111"/>
      <c r="T60" s="91" t="s">
        <v>52</v>
      </c>
      <c r="U60" s="91" t="n">
        <v>2027</v>
      </c>
      <c r="V60" s="77"/>
    </row>
    <row r="61" s="78" customFormat="true" ht="39" hidden="false" customHeight="true" outlineLevel="0" collapsed="false">
      <c r="A61" s="112" t="s">
        <v>129</v>
      </c>
      <c r="B61" s="112" t="s">
        <v>129</v>
      </c>
      <c r="C61" s="113" t="s">
        <v>166</v>
      </c>
      <c r="D61" s="114" t="s">
        <v>167</v>
      </c>
      <c r="E61" s="115" t="s">
        <v>51</v>
      </c>
      <c r="F61" s="97" t="n">
        <v>1</v>
      </c>
      <c r="G61" s="84" t="n">
        <v>3</v>
      </c>
      <c r="H61" s="85" t="n">
        <v>2</v>
      </c>
      <c r="I61" s="86" t="n">
        <v>2</v>
      </c>
      <c r="J61" s="87" t="n">
        <v>3</v>
      </c>
      <c r="K61" s="99" t="n">
        <v>1</v>
      </c>
      <c r="L61" s="89" t="n">
        <v>1</v>
      </c>
      <c r="M61" s="89" t="n">
        <v>1</v>
      </c>
      <c r="N61" s="89" t="n">
        <v>1</v>
      </c>
      <c r="O61" s="89" t="n">
        <v>1</v>
      </c>
      <c r="P61" s="89" t="n">
        <v>1</v>
      </c>
      <c r="Q61" s="89" t="n">
        <v>1</v>
      </c>
      <c r="R61" s="89" t="n">
        <v>1</v>
      </c>
      <c r="S61" s="111"/>
      <c r="T61" s="91" t="s">
        <v>52</v>
      </c>
      <c r="U61" s="91" t="n">
        <v>2015</v>
      </c>
      <c r="V61" s="77"/>
    </row>
    <row r="62" s="78" customFormat="true" ht="39" hidden="false" customHeight="true" outlineLevel="0" collapsed="false">
      <c r="A62" s="112" t="s">
        <v>129</v>
      </c>
      <c r="B62" s="112" t="s">
        <v>129</v>
      </c>
      <c r="C62" s="113" t="s">
        <v>168</v>
      </c>
      <c r="D62" s="114" t="s">
        <v>169</v>
      </c>
      <c r="E62" s="115" t="s">
        <v>132</v>
      </c>
      <c r="F62" s="101" t="n">
        <v>3</v>
      </c>
      <c r="G62" s="84" t="n">
        <v>3</v>
      </c>
      <c r="H62" s="85" t="n">
        <v>2</v>
      </c>
      <c r="I62" s="86" t="n">
        <v>2</v>
      </c>
      <c r="J62" s="87" t="n">
        <v>3</v>
      </c>
      <c r="K62" s="88" t="n">
        <v>-1</v>
      </c>
      <c r="L62" s="89" t="n">
        <v>-1</v>
      </c>
      <c r="M62" s="89" t="n">
        <v>-1</v>
      </c>
      <c r="N62" s="89" t="n">
        <v>1</v>
      </c>
      <c r="O62" s="89" t="n">
        <v>1</v>
      </c>
      <c r="P62" s="89" t="n">
        <v>1</v>
      </c>
      <c r="Q62" s="89" t="n">
        <v>1</v>
      </c>
      <c r="R62" s="89" t="n">
        <v>1</v>
      </c>
      <c r="S62" s="111"/>
      <c r="T62" s="91" t="s">
        <v>133</v>
      </c>
      <c r="U62" s="91" t="n">
        <v>2027</v>
      </c>
      <c r="V62" s="77"/>
    </row>
    <row r="63" s="78" customFormat="true" ht="39" hidden="false" customHeight="true" outlineLevel="0" collapsed="false">
      <c r="A63" s="112" t="s">
        <v>129</v>
      </c>
      <c r="B63" s="112" t="s">
        <v>129</v>
      </c>
      <c r="C63" s="113" t="s">
        <v>170</v>
      </c>
      <c r="D63" s="114" t="s">
        <v>171</v>
      </c>
      <c r="E63" s="115" t="s">
        <v>51</v>
      </c>
      <c r="F63" s="101" t="n">
        <v>3</v>
      </c>
      <c r="G63" s="84" t="n">
        <v>3</v>
      </c>
      <c r="H63" s="85" t="n">
        <v>2</v>
      </c>
      <c r="I63" s="86" t="n">
        <v>2</v>
      </c>
      <c r="J63" s="87" t="n">
        <v>3</v>
      </c>
      <c r="K63" s="88" t="n">
        <v>-1</v>
      </c>
      <c r="L63" s="89" t="n">
        <v>-1</v>
      </c>
      <c r="M63" s="89" t="n">
        <v>-1</v>
      </c>
      <c r="N63" s="89" t="n">
        <v>1</v>
      </c>
      <c r="O63" s="89" t="n">
        <v>1</v>
      </c>
      <c r="P63" s="89" t="n">
        <v>1</v>
      </c>
      <c r="Q63" s="89" t="n">
        <v>1</v>
      </c>
      <c r="R63" s="89" t="n">
        <v>1</v>
      </c>
      <c r="S63" s="111"/>
      <c r="T63" s="91" t="s">
        <v>52</v>
      </c>
      <c r="U63" s="91" t="n">
        <v>2027</v>
      </c>
      <c r="V63" s="77"/>
    </row>
    <row r="64" s="78" customFormat="true" ht="39" hidden="false" customHeight="true" outlineLevel="0" collapsed="false">
      <c r="A64" s="112" t="s">
        <v>129</v>
      </c>
      <c r="B64" s="112" t="s">
        <v>129</v>
      </c>
      <c r="C64" s="113" t="s">
        <v>172</v>
      </c>
      <c r="D64" s="114" t="s">
        <v>173</v>
      </c>
      <c r="E64" s="115" t="s">
        <v>51</v>
      </c>
      <c r="F64" s="83" t="n">
        <v>2</v>
      </c>
      <c r="G64" s="84" t="n">
        <v>3</v>
      </c>
      <c r="H64" s="85" t="n">
        <v>2</v>
      </c>
      <c r="I64" s="86" t="n">
        <v>2</v>
      </c>
      <c r="J64" s="87" t="n">
        <v>3</v>
      </c>
      <c r="K64" s="88" t="n">
        <v>-1</v>
      </c>
      <c r="L64" s="89" t="n">
        <v>-1</v>
      </c>
      <c r="M64" s="89" t="n">
        <v>-1</v>
      </c>
      <c r="N64" s="89" t="n">
        <v>1</v>
      </c>
      <c r="O64" s="89" t="n">
        <v>1</v>
      </c>
      <c r="P64" s="89" t="n">
        <v>1</v>
      </c>
      <c r="Q64" s="89" t="n">
        <v>1</v>
      </c>
      <c r="R64" s="89" t="n">
        <v>1</v>
      </c>
      <c r="S64" s="111"/>
      <c r="T64" s="91" t="s">
        <v>52</v>
      </c>
      <c r="U64" s="91" t="n">
        <v>2021</v>
      </c>
      <c r="V64" s="77"/>
    </row>
    <row r="65" s="78" customFormat="true" ht="39" hidden="false" customHeight="true" outlineLevel="0" collapsed="false">
      <c r="A65" s="112" t="s">
        <v>129</v>
      </c>
      <c r="B65" s="112" t="s">
        <v>129</v>
      </c>
      <c r="C65" s="113" t="s">
        <v>174</v>
      </c>
      <c r="D65" s="114" t="s">
        <v>175</v>
      </c>
      <c r="E65" s="115" t="s">
        <v>51</v>
      </c>
      <c r="F65" s="83" t="n">
        <v>2</v>
      </c>
      <c r="G65" s="84" t="n">
        <v>3</v>
      </c>
      <c r="H65" s="85" t="n">
        <v>2</v>
      </c>
      <c r="I65" s="86" t="n">
        <v>2</v>
      </c>
      <c r="J65" s="87" t="n">
        <v>2</v>
      </c>
      <c r="K65" s="88" t="n">
        <v>-1</v>
      </c>
      <c r="L65" s="89" t="n">
        <v>-1</v>
      </c>
      <c r="M65" s="89" t="n">
        <v>-1</v>
      </c>
      <c r="N65" s="89" t="n">
        <v>1</v>
      </c>
      <c r="O65" s="89" t="n">
        <v>1</v>
      </c>
      <c r="P65" s="89" t="n">
        <v>1</v>
      </c>
      <c r="Q65" s="89" t="n">
        <v>1</v>
      </c>
      <c r="R65" s="89" t="n">
        <v>1</v>
      </c>
      <c r="S65" s="111"/>
      <c r="T65" s="91" t="s">
        <v>52</v>
      </c>
      <c r="U65" s="91" t="n">
        <v>2021</v>
      </c>
      <c r="V65" s="77"/>
    </row>
    <row r="66" s="78" customFormat="true" ht="39" hidden="false" customHeight="true" outlineLevel="0" collapsed="false">
      <c r="A66" s="112" t="s">
        <v>129</v>
      </c>
      <c r="B66" s="112" t="s">
        <v>129</v>
      </c>
      <c r="C66" s="113" t="s">
        <v>176</v>
      </c>
      <c r="D66" s="114" t="s">
        <v>177</v>
      </c>
      <c r="E66" s="115" t="s">
        <v>51</v>
      </c>
      <c r="F66" s="96" t="n">
        <v>4</v>
      </c>
      <c r="G66" s="84" t="n">
        <v>3</v>
      </c>
      <c r="H66" s="85" t="n">
        <v>2</v>
      </c>
      <c r="I66" s="86" t="n">
        <v>2</v>
      </c>
      <c r="J66" s="87" t="n">
        <v>3</v>
      </c>
      <c r="K66" s="88" t="n">
        <v>-1</v>
      </c>
      <c r="L66" s="89" t="n">
        <v>-1</v>
      </c>
      <c r="M66" s="89" t="n">
        <v>-1</v>
      </c>
      <c r="N66" s="89" t="n">
        <v>1</v>
      </c>
      <c r="O66" s="89" t="n">
        <v>1</v>
      </c>
      <c r="P66" s="89" t="n">
        <v>1</v>
      </c>
      <c r="Q66" s="89" t="n">
        <v>1</v>
      </c>
      <c r="R66" s="89" t="n">
        <v>1</v>
      </c>
      <c r="S66" s="111"/>
      <c r="T66" s="91" t="s">
        <v>52</v>
      </c>
      <c r="U66" s="91" t="n">
        <v>2027</v>
      </c>
      <c r="V66" s="77"/>
    </row>
    <row r="67" s="78" customFormat="true" ht="39" hidden="false" customHeight="true" outlineLevel="0" collapsed="false">
      <c r="A67" s="112" t="s">
        <v>129</v>
      </c>
      <c r="B67" s="112" t="s">
        <v>129</v>
      </c>
      <c r="C67" s="113" t="s">
        <v>178</v>
      </c>
      <c r="D67" s="114" t="s">
        <v>179</v>
      </c>
      <c r="E67" s="115" t="s">
        <v>51</v>
      </c>
      <c r="F67" s="83" t="n">
        <v>2</v>
      </c>
      <c r="G67" s="84" t="n">
        <v>3</v>
      </c>
      <c r="H67" s="85" t="n">
        <v>2</v>
      </c>
      <c r="I67" s="86" t="n">
        <v>2</v>
      </c>
      <c r="J67" s="87" t="n">
        <v>3</v>
      </c>
      <c r="K67" s="88" t="n">
        <v>-1</v>
      </c>
      <c r="L67" s="89" t="n">
        <v>-1</v>
      </c>
      <c r="M67" s="89" t="n">
        <v>-1</v>
      </c>
      <c r="N67" s="89" t="n">
        <v>1</v>
      </c>
      <c r="O67" s="89" t="n">
        <v>1</v>
      </c>
      <c r="P67" s="89" t="n">
        <v>1</v>
      </c>
      <c r="Q67" s="89" t="n">
        <v>1</v>
      </c>
      <c r="R67" s="89" t="n">
        <v>1</v>
      </c>
      <c r="S67" s="111"/>
      <c r="T67" s="91" t="s">
        <v>52</v>
      </c>
      <c r="U67" s="91" t="n">
        <v>2021</v>
      </c>
      <c r="V67" s="77"/>
    </row>
    <row r="68" s="78" customFormat="true" ht="39" hidden="false" customHeight="true" outlineLevel="0" collapsed="false">
      <c r="A68" s="112" t="s">
        <v>129</v>
      </c>
      <c r="B68" s="112" t="s">
        <v>129</v>
      </c>
      <c r="C68" s="113" t="s">
        <v>180</v>
      </c>
      <c r="D68" s="114" t="s">
        <v>181</v>
      </c>
      <c r="E68" s="115" t="s">
        <v>51</v>
      </c>
      <c r="F68" s="83" t="n">
        <v>2</v>
      </c>
      <c r="G68" s="84" t="n">
        <v>2</v>
      </c>
      <c r="H68" s="85" t="n">
        <v>2</v>
      </c>
      <c r="I68" s="86" t="n">
        <v>2</v>
      </c>
      <c r="J68" s="87" t="n">
        <v>3</v>
      </c>
      <c r="K68" s="99" t="n">
        <v>1</v>
      </c>
      <c r="L68" s="89" t="n">
        <v>1</v>
      </c>
      <c r="M68" s="89" t="n">
        <v>1</v>
      </c>
      <c r="N68" s="89" t="n">
        <v>1</v>
      </c>
      <c r="O68" s="89" t="n">
        <v>1</v>
      </c>
      <c r="P68" s="89" t="n">
        <v>1</v>
      </c>
      <c r="Q68" s="89" t="n">
        <v>1</v>
      </c>
      <c r="R68" s="89" t="n">
        <v>1</v>
      </c>
      <c r="S68" s="111"/>
      <c r="T68" s="91" t="s">
        <v>52</v>
      </c>
      <c r="U68" s="91" t="n">
        <v>2015</v>
      </c>
      <c r="V68" s="77"/>
    </row>
    <row r="69" s="78" customFormat="true" ht="39" hidden="false" customHeight="true" outlineLevel="0" collapsed="false">
      <c r="A69" s="112" t="s">
        <v>129</v>
      </c>
      <c r="B69" s="112" t="s">
        <v>129</v>
      </c>
      <c r="C69" s="113" t="s">
        <v>182</v>
      </c>
      <c r="D69" s="114" t="s">
        <v>183</v>
      </c>
      <c r="E69" s="115" t="s">
        <v>132</v>
      </c>
      <c r="F69" s="83" t="n">
        <v>2</v>
      </c>
      <c r="G69" s="84" t="n">
        <v>2</v>
      </c>
      <c r="H69" s="85" t="n">
        <v>2</v>
      </c>
      <c r="I69" s="86" t="n">
        <v>2</v>
      </c>
      <c r="J69" s="87" t="n">
        <v>3</v>
      </c>
      <c r="K69" s="99" t="n">
        <v>1</v>
      </c>
      <c r="L69" s="89" t="n">
        <v>1</v>
      </c>
      <c r="M69" s="89" t="n">
        <v>1</v>
      </c>
      <c r="N69" s="89" t="n">
        <v>1</v>
      </c>
      <c r="O69" s="89" t="n">
        <v>1</v>
      </c>
      <c r="P69" s="89" t="n">
        <v>1</v>
      </c>
      <c r="Q69" s="89" t="n">
        <v>1</v>
      </c>
      <c r="R69" s="89" t="n">
        <v>1</v>
      </c>
      <c r="S69" s="111"/>
      <c r="T69" s="91" t="s">
        <v>133</v>
      </c>
      <c r="U69" s="91" t="n">
        <v>2015</v>
      </c>
      <c r="V69" s="77"/>
    </row>
    <row r="70" s="78" customFormat="true" ht="40.5" hidden="false" customHeight="true" outlineLevel="0" collapsed="false">
      <c r="A70" s="112" t="s">
        <v>129</v>
      </c>
      <c r="B70" s="112" t="s">
        <v>129</v>
      </c>
      <c r="C70" s="113" t="s">
        <v>184</v>
      </c>
      <c r="D70" s="114" t="s">
        <v>185</v>
      </c>
      <c r="E70" s="115" t="s">
        <v>132</v>
      </c>
      <c r="F70" s="101" t="n">
        <v>3</v>
      </c>
      <c r="G70" s="84" t="n">
        <v>3</v>
      </c>
      <c r="H70" s="116" t="n">
        <v>3</v>
      </c>
      <c r="I70" s="86" t="n">
        <v>3</v>
      </c>
      <c r="J70" s="87" t="n">
        <v>2</v>
      </c>
      <c r="K70" s="88" t="n">
        <v>-1</v>
      </c>
      <c r="L70" s="89" t="n">
        <v>-1</v>
      </c>
      <c r="M70" s="89" t="n">
        <v>1</v>
      </c>
      <c r="N70" s="89" t="n">
        <v>1</v>
      </c>
      <c r="O70" s="89" t="n">
        <v>1</v>
      </c>
      <c r="P70" s="89" t="n">
        <v>1</v>
      </c>
      <c r="Q70" s="89" t="n">
        <v>1</v>
      </c>
      <c r="R70" s="89" t="n">
        <v>-1</v>
      </c>
      <c r="S70" s="111"/>
      <c r="T70" s="91" t="s">
        <v>133</v>
      </c>
      <c r="U70" s="91" t="n">
        <v>2027</v>
      </c>
      <c r="V70" s="77"/>
    </row>
    <row r="71" s="78" customFormat="true" ht="39" hidden="false" customHeight="true" outlineLevel="0" collapsed="false">
      <c r="A71" s="112" t="s">
        <v>129</v>
      </c>
      <c r="B71" s="112" t="s">
        <v>129</v>
      </c>
      <c r="C71" s="113" t="s">
        <v>186</v>
      </c>
      <c r="D71" s="114" t="s">
        <v>187</v>
      </c>
      <c r="E71" s="115" t="s">
        <v>132</v>
      </c>
      <c r="F71" s="83" t="n">
        <v>2</v>
      </c>
      <c r="G71" s="84" t="n">
        <v>2</v>
      </c>
      <c r="H71" s="85" t="n">
        <v>2</v>
      </c>
      <c r="I71" s="86" t="n">
        <v>2</v>
      </c>
      <c r="J71" s="87" t="n">
        <v>3</v>
      </c>
      <c r="K71" s="99" t="n">
        <v>1</v>
      </c>
      <c r="L71" s="89" t="n">
        <v>1</v>
      </c>
      <c r="M71" s="89" t="n">
        <v>1</v>
      </c>
      <c r="N71" s="89" t="n">
        <v>1</v>
      </c>
      <c r="O71" s="89" t="n">
        <v>1</v>
      </c>
      <c r="P71" s="89" t="n">
        <v>1</v>
      </c>
      <c r="Q71" s="89" t="n">
        <v>1</v>
      </c>
      <c r="R71" s="89" t="n">
        <v>1</v>
      </c>
      <c r="S71" s="111"/>
      <c r="T71" s="91" t="s">
        <v>133</v>
      </c>
      <c r="U71" s="91" t="n">
        <v>2015</v>
      </c>
      <c r="V71" s="77"/>
    </row>
    <row r="72" s="78" customFormat="true" ht="39" hidden="false" customHeight="true" outlineLevel="0" collapsed="false">
      <c r="A72" s="112" t="s">
        <v>129</v>
      </c>
      <c r="B72" s="112" t="s">
        <v>129</v>
      </c>
      <c r="C72" s="113" t="s">
        <v>188</v>
      </c>
      <c r="D72" s="114" t="s">
        <v>189</v>
      </c>
      <c r="E72" s="115" t="s">
        <v>132</v>
      </c>
      <c r="F72" s="83" t="n">
        <v>2</v>
      </c>
      <c r="G72" s="84" t="n">
        <v>2</v>
      </c>
      <c r="H72" s="85" t="n">
        <v>2</v>
      </c>
      <c r="I72" s="86" t="n">
        <v>2</v>
      </c>
      <c r="J72" s="87" t="n">
        <v>3</v>
      </c>
      <c r="K72" s="99" t="n">
        <v>1</v>
      </c>
      <c r="L72" s="89" t="n">
        <v>1</v>
      </c>
      <c r="M72" s="89" t="n">
        <v>1</v>
      </c>
      <c r="N72" s="89" t="n">
        <v>1</v>
      </c>
      <c r="O72" s="89" t="n">
        <v>1</v>
      </c>
      <c r="P72" s="89" t="n">
        <v>1</v>
      </c>
      <c r="Q72" s="89" t="n">
        <v>1</v>
      </c>
      <c r="R72" s="89" t="n">
        <v>1</v>
      </c>
      <c r="S72" s="111"/>
      <c r="T72" s="91" t="s">
        <v>133</v>
      </c>
      <c r="U72" s="91" t="n">
        <v>2015</v>
      </c>
      <c r="V72" s="77"/>
    </row>
    <row r="73" s="78" customFormat="true" ht="39" hidden="false" customHeight="true" outlineLevel="0" collapsed="false">
      <c r="A73" s="117" t="s">
        <v>129</v>
      </c>
      <c r="B73" s="117" t="s">
        <v>129</v>
      </c>
      <c r="C73" s="118" t="s">
        <v>190</v>
      </c>
      <c r="D73" s="119" t="s">
        <v>191</v>
      </c>
      <c r="E73" s="120" t="s">
        <v>132</v>
      </c>
      <c r="F73" s="101" t="n">
        <v>3</v>
      </c>
      <c r="G73" s="84" t="n">
        <v>3</v>
      </c>
      <c r="H73" s="85" t="n">
        <v>2</v>
      </c>
      <c r="I73" s="86" t="n">
        <v>2</v>
      </c>
      <c r="J73" s="87" t="n">
        <v>2</v>
      </c>
      <c r="K73" s="88" t="n">
        <v>-1</v>
      </c>
      <c r="L73" s="89" t="n">
        <v>-1</v>
      </c>
      <c r="M73" s="89" t="n">
        <v>1</v>
      </c>
      <c r="N73" s="89" t="n">
        <v>1</v>
      </c>
      <c r="O73" s="89" t="n">
        <v>1</v>
      </c>
      <c r="P73" s="89" t="n">
        <v>1</v>
      </c>
      <c r="Q73" s="89" t="n">
        <v>1</v>
      </c>
      <c r="R73" s="89" t="n">
        <v>-1</v>
      </c>
      <c r="S73" s="111"/>
      <c r="T73" s="91" t="s">
        <v>133</v>
      </c>
      <c r="U73" s="91" t="n">
        <v>2027</v>
      </c>
      <c r="V73" s="77"/>
    </row>
    <row r="74" customFormat="false" ht="12.75" hidden="false" customHeight="false" outlineLevel="0" collapsed="false">
      <c r="H74" s="121"/>
    </row>
    <row r="75" customFormat="false" ht="12.75" hidden="false" customHeight="false" outlineLevel="0" collapsed="false">
      <c r="H75" s="121"/>
    </row>
    <row r="76" customFormat="false" ht="12.75" hidden="false" customHeight="false" outlineLevel="0" collapsed="false">
      <c r="H76" s="121"/>
    </row>
    <row r="77" customFormat="false" ht="12.75" hidden="false" customHeight="false" outlineLevel="0" collapsed="false">
      <c r="H77" s="121"/>
    </row>
    <row r="78" customFormat="false" ht="12.75" hidden="false" customHeight="false" outlineLevel="0" collapsed="false">
      <c r="H78" s="121"/>
    </row>
    <row r="79" customFormat="false" ht="12.75" hidden="false" customHeight="false" outlineLevel="0" collapsed="false">
      <c r="H79" s="121"/>
    </row>
    <row r="80" customFormat="false" ht="12.75" hidden="false" customHeight="false" outlineLevel="0" collapsed="false">
      <c r="H80" s="121"/>
    </row>
    <row r="81" customFormat="false" ht="12.75" hidden="false" customHeight="false" outlineLevel="0" collapsed="false">
      <c r="H81" s="121"/>
    </row>
    <row r="82" customFormat="false" ht="12.75" hidden="false" customHeight="false" outlineLevel="0" collapsed="false">
      <c r="H82" s="121"/>
    </row>
    <row r="83" customFormat="false" ht="12.75" hidden="false" customHeight="false" outlineLevel="0" collapsed="false">
      <c r="H83" s="121"/>
    </row>
    <row r="84" customFormat="false" ht="12.75" hidden="false" customHeight="false" outlineLevel="0" collapsed="false">
      <c r="H84" s="121"/>
    </row>
    <row r="85" customFormat="false" ht="12.75" hidden="false" customHeight="false" outlineLevel="0" collapsed="false">
      <c r="F85" s="0"/>
      <c r="G85" s="0"/>
      <c r="H85" s="0"/>
      <c r="S85" s="0"/>
    </row>
    <row r="86" customFormat="false" ht="12.75" hidden="false" customHeight="false" outlineLevel="0" collapsed="false">
      <c r="F86" s="0"/>
      <c r="G86" s="0"/>
      <c r="H86" s="0"/>
      <c r="S86" s="0"/>
    </row>
    <row r="87" customFormat="false" ht="12.75" hidden="false" customHeight="false" outlineLevel="0" collapsed="false">
      <c r="F87" s="0"/>
      <c r="G87" s="0"/>
      <c r="H87" s="0"/>
      <c r="S87" s="0"/>
    </row>
    <row r="88" customFormat="false" ht="12.75" hidden="false" customHeight="false" outlineLevel="0" collapsed="false">
      <c r="F88" s="0"/>
      <c r="G88" s="0"/>
      <c r="H88" s="0"/>
      <c r="S88" s="0"/>
    </row>
    <row r="89" customFormat="false" ht="12.75" hidden="false" customHeight="false" outlineLevel="0" collapsed="false">
      <c r="F89" s="0"/>
      <c r="G89" s="0"/>
      <c r="H89" s="0"/>
      <c r="S89" s="0"/>
    </row>
    <row r="90" customFormat="false" ht="12.75" hidden="false" customHeight="false" outlineLevel="0" collapsed="false">
      <c r="F90" s="0"/>
      <c r="G90" s="0"/>
      <c r="H90" s="0"/>
      <c r="S90" s="0"/>
    </row>
    <row r="91" customFormat="false" ht="12.75" hidden="false" customHeight="false" outlineLevel="0" collapsed="false">
      <c r="F91" s="0"/>
      <c r="G91" s="0"/>
      <c r="H91" s="0"/>
      <c r="S91" s="0"/>
    </row>
    <row r="92" customFormat="false" ht="12.75" hidden="false" customHeight="false" outlineLevel="0" collapsed="false">
      <c r="F92" s="0"/>
      <c r="G92" s="0"/>
      <c r="H92" s="0"/>
      <c r="S92" s="0"/>
    </row>
    <row r="93" customFormat="false" ht="12.75" hidden="false" customHeight="false" outlineLevel="0" collapsed="false">
      <c r="F93" s="0"/>
      <c r="G93" s="0"/>
      <c r="H93" s="0"/>
      <c r="S93" s="0"/>
    </row>
    <row r="94" customFormat="false" ht="12.75" hidden="false" customHeight="false" outlineLevel="0" collapsed="false">
      <c r="F94" s="0"/>
      <c r="G94" s="0"/>
      <c r="H94" s="0"/>
      <c r="S94" s="0"/>
    </row>
    <row r="95" customFormat="false" ht="12.75" hidden="false" customHeight="false" outlineLevel="0" collapsed="false">
      <c r="F95" s="0"/>
      <c r="G95" s="0"/>
      <c r="H95" s="0"/>
      <c r="S95" s="0"/>
    </row>
    <row r="96" customFormat="false" ht="12.75" hidden="false" customHeight="false" outlineLevel="0" collapsed="false">
      <c r="F96" s="0"/>
      <c r="G96" s="0"/>
      <c r="H96" s="0"/>
      <c r="S96" s="0"/>
    </row>
    <row r="97" customFormat="false" ht="12.75" hidden="false" customHeight="false" outlineLevel="0" collapsed="false">
      <c r="F97" s="0"/>
      <c r="G97" s="0"/>
      <c r="H97" s="0"/>
      <c r="S97" s="0"/>
    </row>
    <row r="98" customFormat="false" ht="12.75" hidden="false" customHeight="false" outlineLevel="0" collapsed="false">
      <c r="F98" s="0"/>
      <c r="G98" s="0"/>
      <c r="H98" s="0"/>
      <c r="S98" s="0"/>
    </row>
    <row r="99" customFormat="false" ht="12.75" hidden="false" customHeight="false" outlineLevel="0" collapsed="false">
      <c r="F99" s="0"/>
      <c r="G99" s="0"/>
      <c r="H99" s="0"/>
      <c r="S99" s="0"/>
    </row>
    <row r="100" customFormat="false" ht="12.75" hidden="false" customHeight="false" outlineLevel="0" collapsed="false">
      <c r="F100" s="0"/>
      <c r="G100" s="0"/>
      <c r="H100" s="0"/>
      <c r="S100" s="0"/>
    </row>
    <row r="101" customFormat="false" ht="12.75" hidden="false" customHeight="false" outlineLevel="0" collapsed="false">
      <c r="F101" s="0"/>
      <c r="G101" s="0"/>
      <c r="H101" s="0"/>
      <c r="S101" s="0"/>
    </row>
    <row r="102" customFormat="false" ht="12.75" hidden="false" customHeight="false" outlineLevel="0" collapsed="false">
      <c r="F102" s="0"/>
      <c r="G102" s="0"/>
      <c r="H102" s="0"/>
      <c r="S102" s="0"/>
    </row>
    <row r="103" customFormat="false" ht="12.75" hidden="false" customHeight="false" outlineLevel="0" collapsed="false">
      <c r="F103" s="0"/>
      <c r="G103" s="0"/>
      <c r="H103" s="0"/>
      <c r="S103" s="0"/>
    </row>
    <row r="104" customFormat="false" ht="12.75" hidden="false" customHeight="false" outlineLevel="0" collapsed="false">
      <c r="F104" s="0"/>
      <c r="G104" s="0"/>
      <c r="H104" s="0"/>
      <c r="S104" s="0"/>
    </row>
    <row r="105" customFormat="false" ht="12.75" hidden="false" customHeight="false" outlineLevel="0" collapsed="false">
      <c r="F105" s="0"/>
      <c r="G105" s="0"/>
      <c r="H105" s="0"/>
      <c r="S105" s="0"/>
    </row>
    <row r="106" customFormat="false" ht="12.75" hidden="false" customHeight="false" outlineLevel="0" collapsed="false">
      <c r="F106" s="0"/>
      <c r="G106" s="0"/>
      <c r="H106" s="0"/>
      <c r="S106" s="0"/>
    </row>
    <row r="107" customFormat="false" ht="12.75" hidden="false" customHeight="false" outlineLevel="0" collapsed="false">
      <c r="F107" s="0"/>
      <c r="G107" s="0"/>
      <c r="H107" s="0"/>
      <c r="S107" s="0"/>
    </row>
    <row r="108" customFormat="false" ht="12.75" hidden="false" customHeight="false" outlineLevel="0" collapsed="false">
      <c r="F108" s="0"/>
      <c r="G108" s="0"/>
      <c r="H108" s="0"/>
      <c r="S108" s="0"/>
    </row>
    <row r="109" customFormat="false" ht="12.75" hidden="false" customHeight="false" outlineLevel="0" collapsed="false">
      <c r="F109" s="0"/>
      <c r="G109" s="0"/>
      <c r="H109" s="0"/>
      <c r="S109" s="0"/>
    </row>
    <row r="110" customFormat="false" ht="12.75" hidden="false" customHeight="false" outlineLevel="0" collapsed="false">
      <c r="F110" s="0"/>
      <c r="G110" s="0"/>
      <c r="H110" s="0"/>
      <c r="S110" s="0"/>
    </row>
    <row r="111" customFormat="false" ht="12.75" hidden="false" customHeight="false" outlineLevel="0" collapsed="false">
      <c r="F111" s="0"/>
      <c r="G111" s="0"/>
      <c r="H111" s="0"/>
      <c r="S111" s="0"/>
    </row>
    <row r="112" customFormat="false" ht="12.75" hidden="false" customHeight="false" outlineLevel="0" collapsed="false">
      <c r="F112" s="0"/>
      <c r="G112" s="0"/>
      <c r="H112" s="0"/>
      <c r="S112" s="0"/>
    </row>
    <row r="113" customFormat="false" ht="12.75" hidden="false" customHeight="false" outlineLevel="0" collapsed="false">
      <c r="F113" s="0"/>
      <c r="G113" s="0"/>
      <c r="H113" s="0"/>
      <c r="S113" s="0"/>
    </row>
    <row r="114" customFormat="false" ht="12.75" hidden="false" customHeight="false" outlineLevel="0" collapsed="false">
      <c r="F114" s="0"/>
      <c r="G114" s="0"/>
      <c r="H114" s="0"/>
      <c r="S114" s="0"/>
    </row>
    <row r="115" customFormat="false" ht="12.75" hidden="false" customHeight="false" outlineLevel="0" collapsed="false">
      <c r="F115" s="0"/>
      <c r="G115" s="0"/>
      <c r="H115" s="0"/>
      <c r="S115" s="0"/>
    </row>
    <row r="116" customFormat="false" ht="12.75" hidden="false" customHeight="false" outlineLevel="0" collapsed="false">
      <c r="F116" s="0"/>
      <c r="G116" s="0"/>
      <c r="H116" s="0"/>
      <c r="S116" s="0"/>
    </row>
    <row r="117" customFormat="false" ht="12.75" hidden="false" customHeight="false" outlineLevel="0" collapsed="false">
      <c r="F117" s="0"/>
      <c r="G117" s="0"/>
      <c r="H117" s="0"/>
      <c r="S117" s="0"/>
    </row>
    <row r="118" customFormat="false" ht="12.75" hidden="false" customHeight="false" outlineLevel="0" collapsed="false">
      <c r="F118" s="0"/>
      <c r="G118" s="0"/>
      <c r="H118" s="0"/>
      <c r="S118" s="0"/>
    </row>
    <row r="119" customFormat="false" ht="12.75" hidden="false" customHeight="false" outlineLevel="0" collapsed="false">
      <c r="H119" s="121"/>
    </row>
    <row r="120" customFormat="false" ht="12.75" hidden="false" customHeight="false" outlineLevel="0" collapsed="false">
      <c r="H120" s="121"/>
    </row>
    <row r="121" customFormat="false" ht="12.75" hidden="false" customHeight="false" outlineLevel="0" collapsed="false">
      <c r="H121" s="121"/>
    </row>
    <row r="122" customFormat="false" ht="12.75" hidden="false" customHeight="false" outlineLevel="0" collapsed="false">
      <c r="H122" s="121"/>
    </row>
    <row r="123" customFormat="false" ht="12.75" hidden="false" customHeight="false" outlineLevel="0" collapsed="false">
      <c r="H123" s="121"/>
    </row>
    <row r="124" customFormat="false" ht="12.75" hidden="false" customHeight="false" outlineLevel="0" collapsed="false">
      <c r="H124" s="121"/>
    </row>
    <row r="125" customFormat="false" ht="12.75" hidden="false" customHeight="false" outlineLevel="0" collapsed="false">
      <c r="H125" s="121"/>
    </row>
    <row r="126" customFormat="false" ht="12.75" hidden="false" customHeight="false" outlineLevel="0" collapsed="false">
      <c r="H126" s="121"/>
    </row>
    <row r="127" customFormat="false" ht="12.75" hidden="false" customHeight="false" outlineLevel="0" collapsed="false">
      <c r="H127" s="121"/>
    </row>
    <row r="128" customFormat="false" ht="12.75" hidden="false" customHeight="false" outlineLevel="0" collapsed="false">
      <c r="H128" s="121"/>
    </row>
    <row r="129" customFormat="false" ht="12.75" hidden="false" customHeight="false" outlineLevel="0" collapsed="false">
      <c r="H129" s="121"/>
    </row>
    <row r="130" customFormat="false" ht="12.75" hidden="false" customHeight="false" outlineLevel="0" collapsed="false">
      <c r="H130" s="121"/>
    </row>
    <row r="131" customFormat="false" ht="12.75" hidden="false" customHeight="false" outlineLevel="0" collapsed="false">
      <c r="H131" s="121"/>
    </row>
    <row r="132" customFormat="false" ht="12.75" hidden="false" customHeight="false" outlineLevel="0" collapsed="false">
      <c r="H132" s="121"/>
    </row>
    <row r="133" customFormat="false" ht="12.75" hidden="false" customHeight="false" outlineLevel="0" collapsed="false">
      <c r="H133" s="121"/>
    </row>
    <row r="134" customFormat="false" ht="12.75" hidden="false" customHeight="false" outlineLevel="0" collapsed="false">
      <c r="H134" s="121"/>
    </row>
    <row r="135" customFormat="false" ht="12.75" hidden="false" customHeight="false" outlineLevel="0" collapsed="false">
      <c r="H135" s="121"/>
    </row>
    <row r="136" customFormat="false" ht="12.75" hidden="false" customHeight="false" outlineLevel="0" collapsed="false">
      <c r="H136" s="121"/>
    </row>
    <row r="137" customFormat="false" ht="12.75" hidden="false" customHeight="false" outlineLevel="0" collapsed="false">
      <c r="H137" s="121"/>
    </row>
    <row r="138" customFormat="false" ht="12.75" hidden="false" customHeight="false" outlineLevel="0" collapsed="false">
      <c r="H138" s="121"/>
    </row>
    <row r="139" customFormat="false" ht="12.75" hidden="false" customHeight="false" outlineLevel="0" collapsed="false">
      <c r="H139" s="121"/>
    </row>
    <row r="140" customFormat="false" ht="12.75" hidden="false" customHeight="false" outlineLevel="0" collapsed="false">
      <c r="H140" s="121"/>
    </row>
    <row r="141" customFormat="false" ht="12.75" hidden="false" customHeight="false" outlineLevel="0" collapsed="false">
      <c r="H141" s="121"/>
    </row>
    <row r="142" customFormat="false" ht="12.75" hidden="false" customHeight="false" outlineLevel="0" collapsed="false">
      <c r="H142" s="121"/>
    </row>
    <row r="143" customFormat="false" ht="12.75" hidden="false" customHeight="false" outlineLevel="0" collapsed="false">
      <c r="H143" s="121"/>
    </row>
    <row r="144" customFormat="false" ht="12.75" hidden="false" customHeight="false" outlineLevel="0" collapsed="false">
      <c r="H144" s="121"/>
    </row>
    <row r="145" customFormat="false" ht="12.75" hidden="false" customHeight="false" outlineLevel="0" collapsed="false">
      <c r="H145" s="121"/>
    </row>
    <row r="146" customFormat="false" ht="12.75" hidden="false" customHeight="false" outlineLevel="0" collapsed="false">
      <c r="H146" s="121"/>
    </row>
    <row r="147" customFormat="false" ht="12.75" hidden="false" customHeight="false" outlineLevel="0" collapsed="false">
      <c r="H147" s="121"/>
    </row>
    <row r="148" customFormat="false" ht="12.75" hidden="false" customHeight="false" outlineLevel="0" collapsed="false">
      <c r="H148" s="121"/>
    </row>
    <row r="149" customFormat="false" ht="12.75" hidden="false" customHeight="false" outlineLevel="0" collapsed="false">
      <c r="H149" s="121"/>
    </row>
    <row r="150" customFormat="false" ht="12.75" hidden="false" customHeight="false" outlineLevel="0" collapsed="false">
      <c r="H150" s="121"/>
    </row>
    <row r="151" customFormat="false" ht="12.75" hidden="false" customHeight="false" outlineLevel="0" collapsed="false">
      <c r="H151" s="121"/>
    </row>
    <row r="152" customFormat="false" ht="12.75" hidden="false" customHeight="false" outlineLevel="0" collapsed="false">
      <c r="H152" s="121"/>
    </row>
    <row r="153" customFormat="false" ht="12.75" hidden="false" customHeight="false" outlineLevel="0" collapsed="false">
      <c r="H153" s="121"/>
    </row>
    <row r="154" customFormat="false" ht="12.75" hidden="false" customHeight="false" outlineLevel="0" collapsed="false">
      <c r="H154" s="121"/>
    </row>
    <row r="155" customFormat="false" ht="12.75" hidden="false" customHeight="false" outlineLevel="0" collapsed="false">
      <c r="H155" s="121"/>
    </row>
    <row r="156" customFormat="false" ht="12.75" hidden="false" customHeight="false" outlineLevel="0" collapsed="false">
      <c r="H156" s="121"/>
    </row>
    <row r="157" customFormat="false" ht="12.75" hidden="false" customHeight="false" outlineLevel="0" collapsed="false">
      <c r="H157" s="121"/>
    </row>
    <row r="158" customFormat="false" ht="12.75" hidden="false" customHeight="false" outlineLevel="0" collapsed="false">
      <c r="H158" s="121"/>
    </row>
    <row r="159" customFormat="false" ht="12.75" hidden="false" customHeight="false" outlineLevel="0" collapsed="false">
      <c r="H159" s="121"/>
    </row>
    <row r="160" customFormat="false" ht="12.75" hidden="false" customHeight="false" outlineLevel="0" collapsed="false">
      <c r="H160" s="121"/>
    </row>
    <row r="161" customFormat="false" ht="12.75" hidden="false" customHeight="false" outlineLevel="0" collapsed="false">
      <c r="H161" s="121"/>
    </row>
    <row r="162" customFormat="false" ht="12.75" hidden="false" customHeight="false" outlineLevel="0" collapsed="false">
      <c r="H162" s="121"/>
    </row>
    <row r="163" customFormat="false" ht="12.75" hidden="false" customHeight="false" outlineLevel="0" collapsed="false">
      <c r="H163" s="121"/>
    </row>
    <row r="164" customFormat="false" ht="12.75" hidden="false" customHeight="false" outlineLevel="0" collapsed="false">
      <c r="H164" s="121"/>
    </row>
    <row r="165" customFormat="false" ht="12.75" hidden="false" customHeight="false" outlineLevel="0" collapsed="false">
      <c r="H165" s="121"/>
    </row>
    <row r="166" customFormat="false" ht="12.75" hidden="false" customHeight="false" outlineLevel="0" collapsed="false">
      <c r="H166" s="121"/>
    </row>
    <row r="167" customFormat="false" ht="12.75" hidden="false" customHeight="false" outlineLevel="0" collapsed="false">
      <c r="H167" s="121"/>
    </row>
    <row r="168" customFormat="false" ht="12.75" hidden="false" customHeight="false" outlineLevel="0" collapsed="false">
      <c r="H168" s="121"/>
    </row>
    <row r="169" customFormat="false" ht="12.75" hidden="false" customHeight="false" outlineLevel="0" collapsed="false">
      <c r="H169" s="121"/>
    </row>
    <row r="170" customFormat="false" ht="12.75" hidden="false" customHeight="false" outlineLevel="0" collapsed="false">
      <c r="H170" s="121"/>
    </row>
    <row r="171" customFormat="false" ht="12.75" hidden="false" customHeight="false" outlineLevel="0" collapsed="false">
      <c r="H171" s="121"/>
    </row>
    <row r="172" customFormat="false" ht="12.75" hidden="false" customHeight="false" outlineLevel="0" collapsed="false">
      <c r="H172" s="121"/>
    </row>
    <row r="173" customFormat="false" ht="12.75" hidden="false" customHeight="false" outlineLevel="0" collapsed="false">
      <c r="H173" s="121"/>
    </row>
    <row r="174" customFormat="false" ht="12.75" hidden="false" customHeight="false" outlineLevel="0" collapsed="false">
      <c r="H174" s="121"/>
    </row>
    <row r="175" customFormat="false" ht="12.75" hidden="false" customHeight="false" outlineLevel="0" collapsed="false">
      <c r="H175" s="121"/>
    </row>
    <row r="176" customFormat="false" ht="12.75" hidden="false" customHeight="false" outlineLevel="0" collapsed="false">
      <c r="H176" s="121"/>
    </row>
    <row r="177" customFormat="false" ht="12.75" hidden="false" customHeight="false" outlineLevel="0" collapsed="false">
      <c r="H177" s="121"/>
    </row>
    <row r="178" customFormat="false" ht="12.75" hidden="false" customHeight="false" outlineLevel="0" collapsed="false">
      <c r="H178" s="121"/>
    </row>
    <row r="179" customFormat="false" ht="12.75" hidden="false" customHeight="false" outlineLevel="0" collapsed="false">
      <c r="H179" s="121"/>
    </row>
    <row r="180" customFormat="false" ht="12.75" hidden="false" customHeight="false" outlineLevel="0" collapsed="false">
      <c r="H180" s="121"/>
    </row>
    <row r="181" customFormat="false" ht="12.75" hidden="false" customHeight="false" outlineLevel="0" collapsed="false">
      <c r="H181" s="121"/>
    </row>
    <row r="182" customFormat="false" ht="12.75" hidden="false" customHeight="false" outlineLevel="0" collapsed="false">
      <c r="H182" s="121"/>
    </row>
    <row r="183" customFormat="false" ht="12.75" hidden="false" customHeight="false" outlineLevel="0" collapsed="false">
      <c r="H183" s="121"/>
    </row>
    <row r="184" customFormat="false" ht="12.75" hidden="false" customHeight="false" outlineLevel="0" collapsed="false">
      <c r="H184" s="121"/>
    </row>
  </sheetData>
  <autoFilter ref="A4:AU73"/>
  <mergeCells count="7">
    <mergeCell ref="A1:G1"/>
    <mergeCell ref="A2:G2"/>
    <mergeCell ref="A3:B3"/>
    <mergeCell ref="E3:G3"/>
    <mergeCell ref="I3:J3"/>
    <mergeCell ref="L3:Q3"/>
    <mergeCell ref="T3:U3"/>
  </mergeCells>
  <conditionalFormatting sqref="L5:R73">
    <cfRule type="cellIs" priority="2" operator="equal" aboveAverage="0" equalAverage="0" bottom="0" percent="0" rank="0" text="" dxfId="16">
      <formula>-1</formula>
    </cfRule>
    <cfRule type="cellIs" priority="3" operator="equal" aboveAverage="0" equalAverage="0" bottom="0" percent="0" rank="0" text="" dxfId="17">
      <formula>1</formula>
    </cfRule>
    <cfRule type="cellIs" priority="4" operator="equal" aboveAverage="0" equalAverage="0" bottom="0" percent="0" rank="0" text="" dxfId="18">
      <formula>0</formula>
    </cfRule>
  </conditionalFormatting>
  <conditionalFormatting sqref="I5:I73">
    <cfRule type="cellIs" priority="5" operator="equal" aboveAverage="0" equalAverage="0" bottom="0" percent="0" rank="0" text="" dxfId="19">
      <formula>2</formula>
    </cfRule>
    <cfRule type="cellIs" priority="6" operator="equal" aboveAverage="0" equalAverage="0" bottom="0" percent="0" rank="0" text="" dxfId="20">
      <formula>3</formula>
    </cfRule>
    <cfRule type="cellIs" priority="7" operator="equal" aboveAverage="0" equalAverage="0" bottom="0" percent="0" rank="0" text="" dxfId="21">
      <formula>"U"</formula>
    </cfRule>
  </conditionalFormatting>
  <conditionalFormatting sqref="J5:J73">
    <cfRule type="cellIs" priority="8" operator="equal" aboveAverage="0" equalAverage="0" bottom="0" percent="0" rank="0" text="" dxfId="22">
      <formula>3</formula>
    </cfRule>
    <cfRule type="cellIs" priority="9" operator="equal" aboveAverage="0" equalAverage="0" bottom="0" percent="0" rank="0" text="" dxfId="23">
      <formula>2</formula>
    </cfRule>
    <cfRule type="cellIs" priority="10" operator="equal" aboveAverage="0" equalAverage="0" bottom="0" percent="0" rank="0" text="" dxfId="24">
      <formula>1</formula>
    </cfRule>
  </conditionalFormatting>
  <conditionalFormatting sqref="H5:H73">
    <cfRule type="cellIs" priority="11" operator="equal" aboveAverage="0" equalAverage="0" bottom="0" percent="0" rank="0" text="" dxfId="25">
      <formula>2</formula>
    </cfRule>
    <cfRule type="cellIs" priority="12" operator="equal" aboveAverage="0" equalAverage="0" bottom="0" percent="0" rank="0" text="" dxfId="26">
      <formula>3</formula>
    </cfRule>
    <cfRule type="cellIs" priority="13" operator="equal" aboveAverage="0" equalAverage="0" bottom="0" percent="0" rank="0" text="" dxfId="27">
      <formula>"U"</formula>
    </cfRule>
  </conditionalFormatting>
  <conditionalFormatting sqref="K5:R73">
    <cfRule type="cellIs" priority="14" operator="equal" aboveAverage="0" equalAverage="0" bottom="0" percent="0" rank="0" text="" dxfId="28">
      <formula>-1</formula>
    </cfRule>
    <cfRule type="cellIs" priority="15" operator="equal" aboveAverage="0" equalAverage="0" bottom="0" percent="0" rank="0" text="" dxfId="29">
      <formula>1</formula>
    </cfRule>
  </conditionalFormatting>
  <conditionalFormatting sqref="F5:F73">
    <cfRule type="cellIs" priority="16" operator="equal" aboveAverage="0" equalAverage="0" bottom="0" percent="0" rank="0" text="" dxfId="30">
      <formula>5</formula>
    </cfRule>
    <cfRule type="cellIs" priority="17" operator="equal" aboveAverage="0" equalAverage="0" bottom="0" percent="0" rank="0" text="" dxfId="31">
      <formula>4</formula>
    </cfRule>
    <cfRule type="cellIs" priority="18" operator="equal" aboveAverage="0" equalAverage="0" bottom="0" percent="0" rank="0" text="" dxfId="32">
      <formula>3</formula>
    </cfRule>
  </conditionalFormatting>
  <conditionalFormatting sqref="G5:G73">
    <cfRule type="cellIs" priority="19" operator="equal" aboveAverage="0" equalAverage="0" bottom="0" percent="0" rank="0" text="" dxfId="33">
      <formula>3</formula>
    </cfRule>
    <cfRule type="cellIs" priority="20" operator="equal" aboveAverage="0" equalAverage="0" bottom="0" percent="0" rank="0" text="" dxfId="34">
      <formula>2</formula>
    </cfRule>
    <cfRule type="cellIs" priority="21" operator="equal" aboveAverage="0" equalAverage="0" bottom="0" percent="0" rank="0" text="" dxfId="35">
      <formula>1</formula>
    </cfRule>
  </conditionalFormatting>
  <conditionalFormatting sqref="U5:U73">
    <cfRule type="cellIs" priority="22" operator="equal" aboveAverage="0" equalAverage="0" bottom="0" percent="0" rank="0" text="" dxfId="36">
      <formula>2027</formula>
    </cfRule>
  </conditionalFormatting>
  <conditionalFormatting sqref="U5:U73">
    <cfRule type="cellIs" priority="23" operator="equal" aboveAverage="0" equalAverage="0" bottom="0" percent="0" rank="0" text="" dxfId="37">
      <formula>2015</formula>
    </cfRule>
  </conditionalFormatting>
  <conditionalFormatting sqref="U5:U73">
    <cfRule type="cellIs" priority="24" operator="equal" aboveAverage="0" equalAverage="0" bottom="0" percent="0" rank="0" text="" dxfId="38">
      <formula>2021</formula>
    </cfRule>
  </conditionalFormatting>
  <printOptions headings="false" gridLines="false" gridLinesSet="true" horizontalCentered="false" verticalCentered="false"/>
  <pageMargins left="0.236111111111111" right="0.472222222222222" top="0.354166666666667" bottom="0.314583333333333" header="0.511811023622047" footer="0.196527777777778"/>
  <pageSetup paperSize="8" scale="100" fitToWidth="2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9:16:29Z</dcterms:created>
  <dc:creator>phefra</dc:creator>
  <dc:description/>
  <dc:language>en-US</dc:language>
  <cp:lastModifiedBy>HARRMANN-MOISE Sylvie</cp:lastModifiedBy>
  <cp:lastPrinted>2012-02-14T14:36:00Z</cp:lastPrinted>
  <dcterms:modified xsi:type="dcterms:W3CDTF">2019-01-11T10:59:26Z</dcterms:modified>
  <cp:revision>0</cp:revision>
  <dc:subject/>
  <dc:title>Etat eaux littorales - état des lieux 2013</dc:title>
</cp:coreProperties>
</file>