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Suivi modifs" sheetId="1" state="visible" r:id="rId2"/>
    <sheet name="Evaluation Etat" sheetId="2" state="visible" r:id="rId3"/>
  </sheets>
  <externalReferences>
    <externalReference r:id="rId4"/>
  </externalReferences>
  <definedNames>
    <definedName function="false" hidden="false" localSheetId="1" name="_xlnm.Print_Titles" vbProcedure="false">'Evaluation Etat'!$C:$E,'Evaluation Etat'!$4:$5</definedName>
    <definedName function="false" hidden="true" localSheetId="1" name="_xlnm._FilterDatabase" vbProcedure="false">'Evaluation Etat'!$A$5:$Y$148</definedName>
    <definedName function="false" hidden="false" name="bdd" vbProcedure="false">'Evaluation Etat'!$C$5:$O$148</definedName>
    <definedName function="false" hidden="false" name="donnee_ecolo" vbProcedure="false">#REF!</definedName>
    <definedName function="false" hidden="false" name="ETATECOLO_STATIONFINAL" vbProcedure="false">#REF!</definedName>
    <definedName function="false" hidden="false" name="Excel_BuiltIn_Print_Area" vbProcedure="false">'Evaluation Etat'!$1:$148</definedName>
    <definedName function="false" hidden="false" name="Excel_BuiltIn__FilterDatabase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tempo" vbProcedure="false">[1]ETATECOLO_STATIONFINAL!$C$5:$AB$1094</definedName>
    <definedName function="false" hidden="false" name="test" vbProcedure="false">[1]ETATECOLO_STATIONFINAL!$C$5:$AB$1094</definedName>
    <definedName function="false" hidden="false" localSheetId="1" name="Excel_BuiltIn_Print_Titles" vbProcedure="false">('Evaluation Etat'!$C:$E,'Evaluation Etat'!$4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10">
  <si>
    <t xml:space="preserve">Suivi des modifications les plus importantes :</t>
  </si>
  <si>
    <t xml:space="preserve">Version diffusée</t>
  </si>
  <si>
    <r>
      <rPr>
        <b val="true"/>
        <sz val="10"/>
        <rFont val="MS Sans Serif"/>
        <family val="2"/>
      </rPr>
      <t xml:space="preserve">Date des modifications</t>
    </r>
    <r>
      <rPr>
        <b val="true"/>
        <i val="true"/>
        <sz val="10"/>
        <rFont val="MS Sans Serif"/>
        <family val="2"/>
      </rPr>
      <t xml:space="preserve"> (tri décroissant)</t>
    </r>
  </si>
  <si>
    <t xml:space="preserve">Période évaluation concernée*</t>
  </si>
  <si>
    <t xml:space="preserve">Commentaire</t>
  </si>
  <si>
    <t xml:space="preserve">ETAT CHIMIQUE</t>
  </si>
  <si>
    <t xml:space="preserve">TENDANCE</t>
  </si>
  <si>
    <t xml:space="preserve">ETAT QUANTITATIF</t>
  </si>
  <si>
    <t xml:space="preserve">OBJECTIF SDAGE</t>
  </si>
  <si>
    <t xml:space="preserve">RISQUE 2015</t>
  </si>
  <si>
    <t xml:space="preserve">RISQUE 2021</t>
  </si>
  <si>
    <t xml:space="preserve">détail commentaire</t>
  </si>
  <si>
    <t xml:space="preserve">2008 à 2013</t>
  </si>
  <si>
    <t xml:space="preserve">Evaluation de l'état des eaux souterraines 20113(période de données 2008-2013)</t>
  </si>
  <si>
    <t xml:space="preserve">2007 à 2011 a</t>
  </si>
  <si>
    <t xml:space="preserve">Evaluation de l'état des eaux souterraines 2011 (période de données 2007-2011)</t>
  </si>
  <si>
    <t xml:space="preserve">maj des risque 2021 suite à l'edl 2013</t>
  </si>
  <si>
    <t xml:space="preserve">Bassin Loire-Bretagne</t>
  </si>
  <si>
    <t xml:space="preserve">Evaluation de l'état des masses d'eau souterraines</t>
  </si>
  <si>
    <t xml:space="preserve">Date de mise à jour :</t>
  </si>
  <si>
    <t xml:space="preserve">Caractéristique</t>
  </si>
  <si>
    <t xml:space="preserve">Evaluation de l'état</t>
  </si>
  <si>
    <t xml:space="preserve">Tendance </t>
  </si>
  <si>
    <t xml:space="preserve">Objectifs du Sdage 2016-2021</t>
  </si>
  <si>
    <t xml:space="preserve">Caractérisation 2013 du risque 2021</t>
  </si>
  <si>
    <t xml:space="preserve">Code européen de la masse d'eau</t>
  </si>
  <si>
    <t xml:space="preserve">Nom de la masse d'eau</t>
  </si>
  <si>
    <t xml:space="preserve">Commission territoriale</t>
  </si>
  <si>
    <t xml:space="preserve">Région principale</t>
  </si>
  <si>
    <t xml:space="preserve">régions </t>
  </si>
  <si>
    <t xml:space="preserve">Code départements</t>
  </si>
  <si>
    <t xml:space="preserve">Evaluation Etat</t>
  </si>
  <si>
    <r>
      <rPr>
        <b val="true"/>
        <sz val="11"/>
        <rFont val="Arial"/>
        <family val="2"/>
      </rPr>
      <t xml:space="preserve">Etat chimique de la masse d'eau
</t>
    </r>
    <r>
      <rPr>
        <b val="true"/>
        <sz val="8"/>
        <rFont val="Arial"/>
        <family val="2"/>
      </rPr>
      <t xml:space="preserve">2 : bon état
3 : état médiocre</t>
    </r>
  </si>
  <si>
    <r>
      <rPr>
        <b val="true"/>
        <sz val="10"/>
        <rFont val="Arial"/>
        <family val="2"/>
      </rPr>
      <t xml:space="preserve">paramètre Nitrate
</t>
    </r>
    <r>
      <rPr>
        <b val="true"/>
        <sz val="8"/>
        <rFont val="Arial"/>
        <family val="2"/>
      </rPr>
      <t xml:space="preserve">2 : bon état
3 : état médiocre</t>
    </r>
  </si>
  <si>
    <r>
      <rPr>
        <b val="true"/>
        <sz val="10"/>
        <rFont val="Arial"/>
        <family val="2"/>
      </rPr>
      <t xml:space="preserve">paramètre Pesticides
</t>
    </r>
    <r>
      <rPr>
        <b val="true"/>
        <sz val="8"/>
        <rFont val="Arial"/>
        <family val="2"/>
      </rPr>
      <t xml:space="preserve">2 : bon état
3 : état médiocre</t>
    </r>
  </si>
  <si>
    <t xml:space="preserve">Paramètre(s) déclassant(s) de l'état chimique</t>
  </si>
  <si>
    <r>
      <rPr>
        <b val="true"/>
        <sz val="11"/>
        <rFont val="Arial"/>
        <family val="2"/>
      </rPr>
      <t xml:space="preserve">Etat quantitatif  de la masse d'eau
</t>
    </r>
    <r>
      <rPr>
        <b val="true"/>
        <sz val="8"/>
        <rFont val="Arial"/>
        <family val="2"/>
      </rPr>
      <t xml:space="preserve">2 : bon état
3 : état médiocre</t>
    </r>
  </si>
  <si>
    <t xml:space="preserve">Tendance significative et durable à la hausse</t>
  </si>
  <si>
    <t xml:space="preserve">Objectifs</t>
  </si>
  <si>
    <t xml:space="preserve">Objectifs chimique</t>
  </si>
  <si>
    <t xml:space="preserve">Paramètre(s) faisant l'objet d'un report objectif chimique</t>
  </si>
  <si>
    <r>
      <rPr>
        <b val="true"/>
        <sz val="9"/>
        <rFont val="Arial"/>
        <family val="2"/>
      </rPr>
      <t xml:space="preserve">Motivation du choix de l'objectif chimique</t>
    </r>
    <r>
      <rPr>
        <b val="true"/>
        <sz val="6"/>
        <rFont val="Arial"/>
        <family val="2"/>
      </rPr>
      <t xml:space="preserve"> (CD=coût disproportionné, CN=Conditions naturelles, FT=faisabilité technique)</t>
    </r>
  </si>
  <si>
    <t xml:space="preserve">Objectif quantitatif</t>
  </si>
  <si>
    <r>
      <rPr>
        <b val="true"/>
        <sz val="9"/>
        <rFont val="Arial"/>
        <family val="2"/>
      </rPr>
      <t xml:space="preserve">Motivation du choix de l'objectif quantitatif</t>
    </r>
    <r>
      <rPr>
        <b val="true"/>
        <sz val="6"/>
        <rFont val="Arial"/>
        <family val="2"/>
      </rPr>
      <t xml:space="preserve"> (CD=coût disproportionné, CN=Conditions naturelles, FT=faisabilité technique)</t>
    </r>
  </si>
  <si>
    <t xml:space="preserve">Risque</t>
  </si>
  <si>
    <r>
      <rPr>
        <b val="true"/>
        <sz val="9"/>
        <rFont val="Arial"/>
        <family val="2"/>
      </rPr>
      <t xml:space="preserve">Risque Nitrates
</t>
    </r>
    <r>
      <rPr>
        <b val="true"/>
        <sz val="6"/>
        <rFont val="Arial"/>
        <family val="2"/>
      </rPr>
      <t xml:space="preserve">1 : respect
0 : doute
-1 : risque</t>
    </r>
  </si>
  <si>
    <r>
      <rPr>
        <b val="true"/>
        <sz val="9"/>
        <rFont val="Arial"/>
        <family val="2"/>
      </rPr>
      <t xml:space="preserve">Risque pesticides
</t>
    </r>
    <r>
      <rPr>
        <b val="true"/>
        <sz val="6"/>
        <rFont val="Arial"/>
        <family val="2"/>
      </rPr>
      <t xml:space="preserve">1 : respect
0 : doute
-1 : risque</t>
    </r>
  </si>
  <si>
    <r>
      <rPr>
        <b val="true"/>
        <sz val="9"/>
        <rFont val="Arial"/>
        <family val="2"/>
      </rPr>
      <t xml:space="preserve">Risque chimique
</t>
    </r>
    <r>
      <rPr>
        <b val="true"/>
        <sz val="6"/>
        <rFont val="Arial"/>
        <family val="2"/>
      </rPr>
      <t xml:space="preserve">1 : respect
0 : doute
-1 : risque</t>
    </r>
  </si>
  <si>
    <r>
      <rPr>
        <b val="true"/>
        <sz val="9"/>
        <rFont val="Arial"/>
        <family val="2"/>
      </rPr>
      <t xml:space="preserve">Risque quantitatif
</t>
    </r>
    <r>
      <rPr>
        <b val="true"/>
        <sz val="6"/>
        <rFont val="Arial"/>
        <family val="2"/>
      </rPr>
      <t xml:space="preserve">1 : respect
0 : doute
-1 : risque</t>
    </r>
  </si>
  <si>
    <r>
      <rPr>
        <b val="true"/>
        <sz val="9"/>
        <rFont val="Arial"/>
        <family val="2"/>
      </rPr>
      <t xml:space="preserve">Risque global
</t>
    </r>
    <r>
      <rPr>
        <b val="true"/>
        <sz val="6"/>
        <rFont val="Arial"/>
        <family val="2"/>
      </rPr>
      <t xml:space="preserve">1 : respect
0 : doute
-1 : risque</t>
    </r>
  </si>
  <si>
    <t xml:space="preserve">FRGG001</t>
  </si>
  <si>
    <t xml:space="preserve">Le Léon</t>
  </si>
  <si>
    <t xml:space="preserve">Vilaine Côtiers Bretons</t>
  </si>
  <si>
    <t xml:space="preserve">BRETAGNE</t>
  </si>
  <si>
    <t xml:space="preserve">Nitrates ; Pesticides ;</t>
  </si>
  <si>
    <t xml:space="preserve">Nitrates; Pesticides</t>
  </si>
  <si>
    <t xml:space="preserve">CN</t>
  </si>
  <si>
    <t xml:space="preserve">FRGG002</t>
  </si>
  <si>
    <t xml:space="preserve">Baie de Douarnenez</t>
  </si>
  <si>
    <t xml:space="preserve">FRGG003</t>
  </si>
  <si>
    <t xml:space="preserve">Baie d'Audierne</t>
  </si>
  <si>
    <t xml:space="preserve">Nitrates</t>
  </si>
  <si>
    <t xml:space="preserve">FRGG004</t>
  </si>
  <si>
    <t xml:space="preserve">Odet</t>
  </si>
  <si>
    <t xml:space="preserve">FRGG005</t>
  </si>
  <si>
    <t xml:space="preserve">Baie de Concarneau - Aven</t>
  </si>
  <si>
    <t xml:space="preserve">FRGG006</t>
  </si>
  <si>
    <t xml:space="preserve">Laïta</t>
  </si>
  <si>
    <t xml:space="preserve">56;29;22</t>
  </si>
  <si>
    <t xml:space="preserve">FRGG007</t>
  </si>
  <si>
    <t xml:space="preserve">Aulne</t>
  </si>
  <si>
    <t xml:space="preserve">29;22;56</t>
  </si>
  <si>
    <t xml:space="preserve">FRGG008</t>
  </si>
  <si>
    <t xml:space="preserve">Baie de Morlaix</t>
  </si>
  <si>
    <t xml:space="preserve">FRGG009</t>
  </si>
  <si>
    <t xml:space="preserve">Baie de Saint-Brieuc</t>
  </si>
  <si>
    <t xml:space="preserve">Nitrates (QG+CE)</t>
  </si>
  <si>
    <t xml:space="preserve">FRGG010</t>
  </si>
  <si>
    <t xml:space="preserve">Blavet</t>
  </si>
  <si>
    <t xml:space="preserve">56;22</t>
  </si>
  <si>
    <t xml:space="preserve">FRGG011</t>
  </si>
  <si>
    <t xml:space="preserve">Scorff</t>
  </si>
  <si>
    <t xml:space="preserve">FRGG012</t>
  </si>
  <si>
    <t xml:space="preserve">Golfe du Morbihan</t>
  </si>
  <si>
    <t xml:space="preserve">FRGG013</t>
  </si>
  <si>
    <t xml:space="preserve">Arguenon</t>
  </si>
  <si>
    <t xml:space="preserve">Nitrates (AEP)</t>
  </si>
  <si>
    <t xml:space="preserve">FRGG014</t>
  </si>
  <si>
    <t xml:space="preserve">Rance - Frémur</t>
  </si>
  <si>
    <t xml:space="preserve">22;35</t>
  </si>
  <si>
    <t xml:space="preserve">Nitrates (QG+AEP)</t>
  </si>
  <si>
    <t xml:space="preserve">FRGG015</t>
  </si>
  <si>
    <t xml:space="preserve">Vilaine</t>
  </si>
  <si>
    <t xml:space="preserve">BRETAGNE; PAYS-DE-LA-LOIRE</t>
  </si>
  <si>
    <t xml:space="preserve">35;56;44;22;53;49</t>
  </si>
  <si>
    <t xml:space="preserve">Nitrates (QG+AEP); </t>
  </si>
  <si>
    <t xml:space="preserve">FRGG016</t>
  </si>
  <si>
    <t xml:space="preserve">Couesnon</t>
  </si>
  <si>
    <t xml:space="preserve">BASSE-NORMANDIE;  BRETAGNE;  PAYS-DE-LA-LOIRE</t>
  </si>
  <si>
    <t xml:space="preserve">35;50;53</t>
  </si>
  <si>
    <t xml:space="preserve">FRGG017</t>
  </si>
  <si>
    <t xml:space="preserve">Sable et calcaire du bassin tertiaire captif du marais breton</t>
  </si>
  <si>
    <t xml:space="preserve">Loire aval et Côtiers Vendéens</t>
  </si>
  <si>
    <t xml:space="preserve">PAYS-DE-LA-LOIRE</t>
  </si>
  <si>
    <t xml:space="preserve">85;44</t>
  </si>
  <si>
    <t xml:space="preserve">FRGG018</t>
  </si>
  <si>
    <t xml:space="preserve">Mayenne</t>
  </si>
  <si>
    <t xml:space="preserve">Mayenne Sarthe Loir</t>
  </si>
  <si>
    <t xml:space="preserve">53;61;49;50</t>
  </si>
  <si>
    <t xml:space="preserve">FRGG019</t>
  </si>
  <si>
    <t xml:space="preserve">Sarthe Amont</t>
  </si>
  <si>
    <t xml:space="preserve">BASSE-NORMANDIE;  PAYS-DE-LA-LOIRE</t>
  </si>
  <si>
    <t xml:space="preserve">53;72;61</t>
  </si>
  <si>
    <t xml:space="preserve">FRGG020</t>
  </si>
  <si>
    <t xml:space="preserve">Sarthe Aval</t>
  </si>
  <si>
    <t xml:space="preserve">53;72;49</t>
  </si>
  <si>
    <t xml:space="preserve">FRGG021</t>
  </si>
  <si>
    <t xml:space="preserve">Oudon</t>
  </si>
  <si>
    <t xml:space="preserve">53;49;44;35</t>
  </si>
  <si>
    <t xml:space="preserve">FRGG022</t>
  </si>
  <si>
    <t xml:space="preserve">Estuaire - Loire</t>
  </si>
  <si>
    <t xml:space="preserve">44;49;56</t>
  </si>
  <si>
    <t xml:space="preserve">FRGG023</t>
  </si>
  <si>
    <t xml:space="preserve">Romme et Evre</t>
  </si>
  <si>
    <t xml:space="preserve">49;44</t>
  </si>
  <si>
    <t xml:space="preserve">CD</t>
  </si>
  <si>
    <t xml:space="preserve">FRGG024</t>
  </si>
  <si>
    <t xml:space="preserve">Layon - Aubance</t>
  </si>
  <si>
    <t xml:space="preserve">PAYS-DE-LA-LOIRE; POITOU-CHARENTE</t>
  </si>
  <si>
    <t xml:space="preserve">49;79</t>
  </si>
  <si>
    <t xml:space="preserve">Nitrates (QG+AEP); Pesticides</t>
  </si>
  <si>
    <t xml:space="preserve">FRGG025</t>
  </si>
  <si>
    <t xml:space="preserve">Baie de Bourgneuf - Marais Breton</t>
  </si>
  <si>
    <t xml:space="preserve">44;85</t>
  </si>
  <si>
    <t xml:space="preserve">FRGG026</t>
  </si>
  <si>
    <t xml:space="preserve">Logne - Boulogne - Ognon - Grand Lieu</t>
  </si>
  <si>
    <t xml:space="preserve">FRGG027</t>
  </si>
  <si>
    <t xml:space="preserve">Sèvre Nantaise</t>
  </si>
  <si>
    <t xml:space="preserve">85;79;49;44</t>
  </si>
  <si>
    <t xml:space="preserve">FRGG028</t>
  </si>
  <si>
    <t xml:space="preserve">Vie - Jaunay</t>
  </si>
  <si>
    <t xml:space="preserve">FRGG029</t>
  </si>
  <si>
    <t xml:space="preserve">Auzance - Vertonne - petits côtiers</t>
  </si>
  <si>
    <t xml:space="preserve">FRGG030</t>
  </si>
  <si>
    <t xml:space="preserve">Socle du BV du marais poitevin</t>
  </si>
  <si>
    <t xml:space="preserve">85;79</t>
  </si>
  <si>
    <t xml:space="preserve">FRGG031</t>
  </si>
  <si>
    <t xml:space="preserve">Sable et calcaire libre du bassin tertiaire du marais breton</t>
  </si>
  <si>
    <t xml:space="preserve">FRGG032</t>
  </si>
  <si>
    <t xml:space="preserve">Le Thoué</t>
  </si>
  <si>
    <t xml:space="preserve">POITOU-CHARENTES</t>
  </si>
  <si>
    <t xml:space="preserve">79;49;86</t>
  </si>
  <si>
    <t xml:space="preserve">FRGG033</t>
  </si>
  <si>
    <t xml:space="preserve">Sable et calcaire libre du bassin tertiaire libre de Jaunay</t>
  </si>
  <si>
    <t xml:space="preserve">FRGG034</t>
  </si>
  <si>
    <t xml:space="preserve">Calcaire jurassique du bassin de Chantonnay</t>
  </si>
  <si>
    <t xml:space="preserve">FRGG035</t>
  </si>
  <si>
    <t xml:space="preserve">Ile d'Yeu</t>
  </si>
  <si>
    <t xml:space="preserve">FRGG036</t>
  </si>
  <si>
    <t xml:space="preserve">Ile de Noiremoutier</t>
  </si>
  <si>
    <t xml:space="preserve">FRGG037</t>
  </si>
  <si>
    <t xml:space="preserve">Sable du bassin de Grand Lieu</t>
  </si>
  <si>
    <t xml:space="preserve">FRGG038</t>
  </si>
  <si>
    <t xml:space="preserve">Calcaires et sables du bassin tertiaire de Campbon</t>
  </si>
  <si>
    <t xml:space="preserve">FRGG039</t>
  </si>
  <si>
    <t xml:space="preserve">Trieux-Leff</t>
  </si>
  <si>
    <t xml:space="preserve">FRGG040</t>
  </si>
  <si>
    <t xml:space="preserve">Guindy-Jaudy-Bizien</t>
  </si>
  <si>
    <t xml:space="preserve">Nitrates (QG+AEP+CE)</t>
  </si>
  <si>
    <t xml:space="preserve">FRGG041</t>
  </si>
  <si>
    <t xml:space="preserve">Calcaires et marnes du Lias et Dogger Talmondais</t>
  </si>
  <si>
    <t xml:space="preserve">FRGG042</t>
  </si>
  <si>
    <t xml:space="preserve">Calcaires et marnes du Lias et Dogger libre du Sud-Vendée</t>
  </si>
  <si>
    <t xml:space="preserve">FRGG043</t>
  </si>
  <si>
    <t xml:space="preserve">Le Morvan BV Loire</t>
  </si>
  <si>
    <t xml:space="preserve">Allier - Loire amont</t>
  </si>
  <si>
    <t xml:space="preserve">BOURGOGNE</t>
  </si>
  <si>
    <t xml:space="preserve">AUVERGNE; BOURGOGNE; RHONE-ALPES</t>
  </si>
  <si>
    <t xml:space="preserve">71;58;21;42;69;03</t>
  </si>
  <si>
    <t xml:space="preserve">FRGG044</t>
  </si>
  <si>
    <t xml:space="preserve">Schistes, grès et arkoses du Carbonifère et du Permien du bassin de Blanzy</t>
  </si>
  <si>
    <t xml:space="preserve">AUVERGNE; BOURGOGNE</t>
  </si>
  <si>
    <t xml:space="preserve">71;03</t>
  </si>
  <si>
    <t xml:space="preserve">FRGG045</t>
  </si>
  <si>
    <t xml:space="preserve">Calcaires et marnes du Jurassique du Beaujolais</t>
  </si>
  <si>
    <t xml:space="preserve">BOURGOGNE; RHONE-ALPES</t>
  </si>
  <si>
    <t xml:space="preserve">71;42</t>
  </si>
  <si>
    <t xml:space="preserve">FRGG046</t>
  </si>
  <si>
    <t xml:space="preserve">Calcaires et sables du bassin tertiaire roannais</t>
  </si>
  <si>
    <t xml:space="preserve">71;42;03</t>
  </si>
  <si>
    <t xml:space="preserve">FRGG047</t>
  </si>
  <si>
    <t xml:space="preserve">Alluvion Loire du Massif Central</t>
  </si>
  <si>
    <t xml:space="preserve">AUVERGNE;  BOURGOGNE;  CENTRE;  RHONE-ALPES</t>
  </si>
  <si>
    <t xml:space="preserve">42;58;03;71;18</t>
  </si>
  <si>
    <t xml:space="preserve">FRGG048</t>
  </si>
  <si>
    <t xml:space="preserve">Forez BV Loire</t>
  </si>
  <si>
    <t xml:space="preserve">RHONE-ALPES</t>
  </si>
  <si>
    <t xml:space="preserve">AUVERGNE;  RHONE-ALPES</t>
  </si>
  <si>
    <t xml:space="preserve">42;69;43;63;03</t>
  </si>
  <si>
    <t xml:space="preserve">FRGG049</t>
  </si>
  <si>
    <t xml:space="preserve">Margeride BV Allier</t>
  </si>
  <si>
    <t xml:space="preserve">AUVERGNE</t>
  </si>
  <si>
    <t xml:space="preserve">AUVERGNE;  LANGUEDOC-ROUSSILLON;  RHONE-ALPES</t>
  </si>
  <si>
    <t xml:space="preserve">43;48;15;63;07</t>
  </si>
  <si>
    <t xml:space="preserve">FRGG050</t>
  </si>
  <si>
    <t xml:space="preserve">Massif Central BV Sioule</t>
  </si>
  <si>
    <t xml:space="preserve">AUVERGNE;  BOURGOGNE;  LIMOUSIN</t>
  </si>
  <si>
    <t xml:space="preserve">63;03;23;58</t>
  </si>
  <si>
    <t xml:space="preserve">FRGG051</t>
  </si>
  <si>
    <t xml:space="preserve">Sables, argiles et calcaires du Tertiaire de la Plaine de la Limagne</t>
  </si>
  <si>
    <t xml:space="preserve">03;63;58;71;43</t>
  </si>
  <si>
    <t xml:space="preserve">FRGG052</t>
  </si>
  <si>
    <t xml:space="preserve">Alluvion Allier amont</t>
  </si>
  <si>
    <t xml:space="preserve">63;43;03</t>
  </si>
  <si>
    <t xml:space="preserve">FRGG053</t>
  </si>
  <si>
    <t xml:space="preserve">Massif Central BV Cher</t>
  </si>
  <si>
    <t xml:space="preserve">Loire moyenne</t>
  </si>
  <si>
    <t xml:space="preserve">AUVERGNE; CENTRE; LIMOUSIN</t>
  </si>
  <si>
    <t xml:space="preserve">03;23;63;18;36</t>
  </si>
  <si>
    <t xml:space="preserve">FRGG054</t>
  </si>
  <si>
    <t xml:space="preserve">Massif Central BV Indre</t>
  </si>
  <si>
    <t xml:space="preserve">CENTRE</t>
  </si>
  <si>
    <t xml:space="preserve">CENTRE; LIMOUSIN</t>
  </si>
  <si>
    <t xml:space="preserve">36;18;23</t>
  </si>
  <si>
    <t xml:space="preserve">FRGG055</t>
  </si>
  <si>
    <t xml:space="preserve">Massif Central BV Creuse</t>
  </si>
  <si>
    <t xml:space="preserve">Vienne-Creuse</t>
  </si>
  <si>
    <t xml:space="preserve">LIMOUSIN</t>
  </si>
  <si>
    <t xml:space="preserve">CENTRE; LIMOUSIN, AUVERGNE</t>
  </si>
  <si>
    <t xml:space="preserve">23;36;03;19;18</t>
  </si>
  <si>
    <t xml:space="preserve">FRGG056</t>
  </si>
  <si>
    <t xml:space="preserve">Massif Central BV Gartempe</t>
  </si>
  <si>
    <t xml:space="preserve">CENTRE;  LIMOUSIN;  POITOU-CHARENTE</t>
  </si>
  <si>
    <t xml:space="preserve">87;23;36;86</t>
  </si>
  <si>
    <t xml:space="preserve">FRGG057</t>
  </si>
  <si>
    <t xml:space="preserve">Massif Central BV Vienne</t>
  </si>
  <si>
    <t xml:space="preserve">LIMOUSIN;  POITOU-CHARENTE</t>
  </si>
  <si>
    <t xml:space="preserve">87;23;16;86;19</t>
  </si>
  <si>
    <t xml:space="preserve">FRGG058</t>
  </si>
  <si>
    <t xml:space="preserve">Baie de Lannion</t>
  </si>
  <si>
    <t xml:space="preserve">22;29</t>
  </si>
  <si>
    <t xml:space="preserve">FRGG059</t>
  </si>
  <si>
    <t xml:space="preserve">Calcaires, argiles et marnes du Trias et Lias du Bec d'Allier</t>
  </si>
  <si>
    <t xml:space="preserve">AUVERGNE; BOURGOGNE, CENTRE</t>
  </si>
  <si>
    <t xml:space="preserve">58;03;18</t>
  </si>
  <si>
    <t xml:space="preserve">FRGG060</t>
  </si>
  <si>
    <t xml:space="preserve">Grès, argiles et marnes du Trias et Lias du Bazois</t>
  </si>
  <si>
    <t xml:space="preserve">FRGG061</t>
  </si>
  <si>
    <t xml:space="preserve">Calcaires et marnes du Dogger-Jurassique supérieur du Nivernais nord</t>
  </si>
  <si>
    <t xml:space="preserve">BOURGOGNE, CENTRE</t>
  </si>
  <si>
    <t xml:space="preserve">58;89;18</t>
  </si>
  <si>
    <t xml:space="preserve">FRGG062</t>
  </si>
  <si>
    <t xml:space="preserve">Calcaires et marnes du Lias_Dogger du bassin amont de la Sèvre-Niortaise</t>
  </si>
  <si>
    <t xml:space="preserve">POITOU-CHARENTE</t>
  </si>
  <si>
    <t xml:space="preserve">79;86</t>
  </si>
  <si>
    <t xml:space="preserve">FRGG063</t>
  </si>
  <si>
    <t xml:space="preserve">Calcaires et marnes du Dogger du BV du Clain</t>
  </si>
  <si>
    <t xml:space="preserve">86;79;16</t>
  </si>
  <si>
    <t xml:space="preserve">CD;CN;FT</t>
  </si>
  <si>
    <t xml:space="preserve">FRGG064</t>
  </si>
  <si>
    <t xml:space="preserve">Calcaires et marnes de l'infra-Toarcien au nord du seuil du Poitou</t>
  </si>
  <si>
    <t xml:space="preserve">POITOU-CHARENTE, PAYS-DE-LA-LOIRE</t>
  </si>
  <si>
    <t xml:space="preserve">86;79;49</t>
  </si>
  <si>
    <t xml:space="preserve">FRGG065</t>
  </si>
  <si>
    <t xml:space="preserve">Calcaires et marnes du Dogger du BV du Thouet</t>
  </si>
  <si>
    <t xml:space="preserve">FRGG066</t>
  </si>
  <si>
    <t xml:space="preserve">Calcaires et marnes du Dogger du BV de la Vienne</t>
  </si>
  <si>
    <t xml:space="preserve">FRGG067</t>
  </si>
  <si>
    <t xml:space="preserve">Calcaires à silex captifs du Dogger du Haut-Poitou</t>
  </si>
  <si>
    <t xml:space="preserve">POITOU-CHARENTE, PAYS-DE-LA-LOIRE, CENTRE</t>
  </si>
  <si>
    <t xml:space="preserve">86;79;49;37</t>
  </si>
  <si>
    <t xml:space="preserve">FRGG068</t>
  </si>
  <si>
    <t xml:space="preserve">Calcaires et marnes du Dogger en Creuse</t>
  </si>
  <si>
    <t xml:space="preserve">CENTRE; LIMOUSIN; POITOU-CHARENTE</t>
  </si>
  <si>
    <t xml:space="preserve">86;36;87;37</t>
  </si>
  <si>
    <t xml:space="preserve">FRGG069</t>
  </si>
  <si>
    <t xml:space="preserve">Calcaires et marnes libres du Lias libre de la Marche nord du Bourbonnais</t>
  </si>
  <si>
    <t xml:space="preserve">AUVERGNE;  CENTRE;  POITOU-CHARENTE</t>
  </si>
  <si>
    <t xml:space="preserve">18;36;86;03</t>
  </si>
  <si>
    <t xml:space="preserve">FRGG070</t>
  </si>
  <si>
    <t xml:space="preserve">Grès et arkoses libres du Trias de la Marche nord du Bourbonnais</t>
  </si>
  <si>
    <t xml:space="preserve">AUVERGNE;  BOURGOGNE;  CENTRE</t>
  </si>
  <si>
    <t xml:space="preserve">03;18;36;58</t>
  </si>
  <si>
    <t xml:space="preserve">FRGG071</t>
  </si>
  <si>
    <t xml:space="preserve">Calcaires et marnes libres du Dogger au Sud du Berry</t>
  </si>
  <si>
    <t xml:space="preserve">CENTRE, BOURGOGNE</t>
  </si>
  <si>
    <t xml:space="preserve">18;36;58</t>
  </si>
  <si>
    <t xml:space="preserve">FRGG072</t>
  </si>
  <si>
    <t xml:space="preserve">Calcaires et marnes du Jurassique supérieur du Haut-Poitou</t>
  </si>
  <si>
    <t xml:space="preserve">86;79</t>
  </si>
  <si>
    <t xml:space="preserve">FRGG073</t>
  </si>
  <si>
    <t xml:space="preserve">Calcaires du Jurassique supérieur captif du Haut-Poitou</t>
  </si>
  <si>
    <t xml:space="preserve">POITOU-CHARENTE, CENTRE</t>
  </si>
  <si>
    <t xml:space="preserve">86;37;36</t>
  </si>
  <si>
    <t xml:space="preserve">FRGG074</t>
  </si>
  <si>
    <t xml:space="preserve">Calcaires et marnes du  Jurassique supérieur et moyen de l'interfluve Indre - Creuse</t>
  </si>
  <si>
    <t xml:space="preserve">36;37</t>
  </si>
  <si>
    <t xml:space="preserve">FRGG075</t>
  </si>
  <si>
    <t xml:space="preserve">Calcaires et marnes du Jurassique supérieur Berry Ouest</t>
  </si>
  <si>
    <t xml:space="preserve">FRGG076</t>
  </si>
  <si>
    <t xml:space="preserve">Calcaires et marnes du Jurassique supérieur du BV du Cher</t>
  </si>
  <si>
    <t xml:space="preserve">36;18</t>
  </si>
  <si>
    <t xml:space="preserve">FRGG077</t>
  </si>
  <si>
    <t xml:space="preserve">Calcaires et marnes du Jurassique supérieur du BV de Yèvre/Auron</t>
  </si>
  <si>
    <t xml:space="preserve">FRGG078</t>
  </si>
  <si>
    <t xml:space="preserve">Calcaires et marnes du Jurassique supérieur Berry Est</t>
  </si>
  <si>
    <t xml:space="preserve">BOURGOGNE; CENTRE</t>
  </si>
  <si>
    <t xml:space="preserve">18;58</t>
  </si>
  <si>
    <t xml:space="preserve">FRGG079</t>
  </si>
  <si>
    <t xml:space="preserve">Calcaires et marnes du Lias et Jurassique moyen de la bordure nord-est du massif armoricain</t>
  </si>
  <si>
    <t xml:space="preserve">BASSE-NORMANDIE; PAYS-DE-LA-LOIRE</t>
  </si>
  <si>
    <t xml:space="preserve">72;61;49;53</t>
  </si>
  <si>
    <t xml:space="preserve">CD;CN</t>
  </si>
  <si>
    <t xml:space="preserve">FRGG080</t>
  </si>
  <si>
    <t xml:space="preserve">Sables et grès du Cénomanien unité du Loir</t>
  </si>
  <si>
    <t xml:space="preserve">BASSE-NORMANDIE; CENTRE; PAYS-DE-LA-LOIRE</t>
  </si>
  <si>
    <t xml:space="preserve">72;41;49;28;37;61</t>
  </si>
  <si>
    <t xml:space="preserve">FRGG081</t>
  </si>
  <si>
    <t xml:space="preserve">Sables et grès du Cénomanien sarthois</t>
  </si>
  <si>
    <t xml:space="preserve">72;61;28;49</t>
  </si>
  <si>
    <t xml:space="preserve">Nitrates (AEP) ;  Pesticides (QG + AEP)</t>
  </si>
  <si>
    <t xml:space="preserve">FRGG082</t>
  </si>
  <si>
    <t xml:space="preserve">Calcaire jurassique de l'anticlinal Loudunais</t>
  </si>
  <si>
    <t xml:space="preserve">CENTRE; POITOU-CHARENTE</t>
  </si>
  <si>
    <t xml:space="preserve">86;37</t>
  </si>
  <si>
    <t xml:space="preserve">FRGG083</t>
  </si>
  <si>
    <t xml:space="preserve">Sables et argiles éocènes de la Brenne</t>
  </si>
  <si>
    <t xml:space="preserve">FRGG084</t>
  </si>
  <si>
    <t xml:space="preserve">Craie du Séno-Turonien du Sancerrois</t>
  </si>
  <si>
    <t xml:space="preserve">18;45;41;58</t>
  </si>
  <si>
    <t xml:space="preserve">Nitrates (QG + AEP); Pesticides (AEP)</t>
  </si>
  <si>
    <t xml:space="preserve">FRGG085</t>
  </si>
  <si>
    <t xml:space="preserve">Craie du Séno-Turonien du BV du Cher</t>
  </si>
  <si>
    <t xml:space="preserve">41;37;36</t>
  </si>
  <si>
    <t xml:space="preserve">FRGG086</t>
  </si>
  <si>
    <t xml:space="preserve">Craie du Séno-Turonien du BV de l'Indre</t>
  </si>
  <si>
    <t xml:space="preserve">37;36;41</t>
  </si>
  <si>
    <t xml:space="preserve">FRGG087</t>
  </si>
  <si>
    <t xml:space="preserve">Craie du Séno-Turonien du BV de la Vienne</t>
  </si>
  <si>
    <t xml:space="preserve">CENTRE; POITOU-CHARENTE; PAYS-DE-LA-LOIRE</t>
  </si>
  <si>
    <t xml:space="preserve">37;86;49;36</t>
  </si>
  <si>
    <t xml:space="preserve">FRGG088</t>
  </si>
  <si>
    <t xml:space="preserve">Craie du Séno-Turonien Tourraine Nord</t>
  </si>
  <si>
    <t xml:space="preserve">CENTRE; PAYS-DE-LA-LOIRE</t>
  </si>
  <si>
    <t xml:space="preserve">37;49;41;72</t>
  </si>
  <si>
    <t xml:space="preserve">Pesticides ;</t>
  </si>
  <si>
    <t xml:space="preserve">Pesticides</t>
  </si>
  <si>
    <t xml:space="preserve">FRGG089</t>
  </si>
  <si>
    <t xml:space="preserve">Craie du Séno-Turonien captive sous Beauce sous sologne</t>
  </si>
  <si>
    <t xml:space="preserve">41;45;18;36</t>
  </si>
  <si>
    <t xml:space="preserve">FRGG090</t>
  </si>
  <si>
    <t xml:space="preserve">Craie du Séno-Turonien unité du Loir</t>
  </si>
  <si>
    <t xml:space="preserve">72;28;41;49</t>
  </si>
  <si>
    <t xml:space="preserve">FRGG091</t>
  </si>
  <si>
    <t xml:space="preserve">Sable et marnes du tertiaire de la Plaine du Forez</t>
  </si>
  <si>
    <t xml:space="preserve">FRGG092</t>
  </si>
  <si>
    <t xml:space="preserve">Calcaires tertiaires libres de Beauce</t>
  </si>
  <si>
    <t xml:space="preserve">CENTRE, ÎLE-DE-FRANCE</t>
  </si>
  <si>
    <t xml:space="preserve">45;28;91;41;77;78</t>
  </si>
  <si>
    <t xml:space="preserve">Nitrates (QG+AEP); Pesticides (QG+AEP)</t>
  </si>
  <si>
    <t xml:space="preserve">FRGG093</t>
  </si>
  <si>
    <t xml:space="preserve">Calcaires tertiaires libres de Beauce sous Sologne</t>
  </si>
  <si>
    <t xml:space="preserve">41;36</t>
  </si>
  <si>
    <t xml:space="preserve">FRGG094</t>
  </si>
  <si>
    <t xml:space="preserve">Sables et argiles miocènes de Sologne</t>
  </si>
  <si>
    <t xml:space="preserve">41;45;18</t>
  </si>
  <si>
    <t xml:space="preserve">FRGG095</t>
  </si>
  <si>
    <t xml:space="preserve">Sables et calcaires lacustres des bassins tertiaires de Tourraine</t>
  </si>
  <si>
    <t xml:space="preserve">37;49;72;41</t>
  </si>
  <si>
    <t xml:space="preserve">Somme des pesticides</t>
  </si>
  <si>
    <t xml:space="preserve">FRGG096</t>
  </si>
  <si>
    <t xml:space="preserve">Massif du Cantal BV Loire</t>
  </si>
  <si>
    <t xml:space="preserve">15;63;43</t>
  </si>
  <si>
    <t xml:space="preserve">FRGG097</t>
  </si>
  <si>
    <t xml:space="preserve">Massif du Cézallier BV Loire</t>
  </si>
  <si>
    <t xml:space="preserve">FRGG098</t>
  </si>
  <si>
    <t xml:space="preserve">Massif du Mont Dore BV Loire</t>
  </si>
  <si>
    <t xml:space="preserve">FRGG099</t>
  </si>
  <si>
    <t xml:space="preserve">Chaîne des Puys</t>
  </si>
  <si>
    <t xml:space="preserve">FRGG100</t>
  </si>
  <si>
    <t xml:space="preserve">Monts du Devès</t>
  </si>
  <si>
    <t xml:space="preserve">AUVERGNE; LANGUEDOC-ROUSSILLON; RHONE-ALPES</t>
  </si>
  <si>
    <t xml:space="preserve">43;07;48</t>
  </si>
  <si>
    <t xml:space="preserve">FRGG101</t>
  </si>
  <si>
    <t xml:space="preserve">Massif du Velay BV Loire</t>
  </si>
  <si>
    <t xml:space="preserve">AUVERGNE; RHONE-ALPES</t>
  </si>
  <si>
    <t xml:space="preserve">43;07</t>
  </si>
  <si>
    <t xml:space="preserve">FRGG102</t>
  </si>
  <si>
    <t xml:space="preserve">Schistes, grès et arkoses du bassin permien de l'Autunois</t>
  </si>
  <si>
    <t xml:space="preserve">71;21</t>
  </si>
  <si>
    <t xml:space="preserve">FRGG103</t>
  </si>
  <si>
    <t xml:space="preserve">La Loire de sa source à Bas en Basset</t>
  </si>
  <si>
    <t xml:space="preserve">43;07;63;42</t>
  </si>
  <si>
    <t xml:space="preserve">FRGG104</t>
  </si>
  <si>
    <t xml:space="preserve">Lignon du Velay</t>
  </si>
  <si>
    <t xml:space="preserve">43;07;42</t>
  </si>
  <si>
    <t xml:space="preserve">FRGG105</t>
  </si>
  <si>
    <t xml:space="preserve">Maine</t>
  </si>
  <si>
    <t xml:space="preserve">FRGG106</t>
  </si>
  <si>
    <t xml:space="preserve">Calcaires et marnes libres du Jurassique supérieur de l'Aunis</t>
  </si>
  <si>
    <t xml:space="preserve">17;79;85</t>
  </si>
  <si>
    <t xml:space="preserve">FRGG107</t>
  </si>
  <si>
    <t xml:space="preserve">Calcaires et marnes du Jurassique de l'Ile de Ré</t>
  </si>
  <si>
    <t xml:space="preserve">FRGG108</t>
  </si>
  <si>
    <t xml:space="preserve">Alluvions Loire moyenne avant Blois</t>
  </si>
  <si>
    <t xml:space="preserve">45;18;58;41</t>
  </si>
  <si>
    <t xml:space="preserve">FRGG109</t>
  </si>
  <si>
    <t xml:space="preserve">Alluvions Cher</t>
  </si>
  <si>
    <t xml:space="preserve">AUVERGNE; CENTRE</t>
  </si>
  <si>
    <t xml:space="preserve">18;41;03;37;36</t>
  </si>
  <si>
    <t xml:space="preserve">FRGG110</t>
  </si>
  <si>
    <t xml:space="preserve">Alluvions Vienne</t>
  </si>
  <si>
    <t xml:space="preserve">37;86</t>
  </si>
  <si>
    <t xml:space="preserve">FRGG111</t>
  </si>
  <si>
    <t xml:space="preserve">Alluvions Loir</t>
  </si>
  <si>
    <t xml:space="preserve">72;49;41</t>
  </si>
  <si>
    <t xml:space="preserve">FRGG112</t>
  </si>
  <si>
    <t xml:space="preserve">Elorn</t>
  </si>
  <si>
    <t xml:space="preserve">FRGG113</t>
  </si>
  <si>
    <t xml:space="preserve">Alluvions Sarthe</t>
  </si>
  <si>
    <t xml:space="preserve">72;49;61;53</t>
  </si>
  <si>
    <t xml:space="preserve">FRGG114</t>
  </si>
  <si>
    <t xml:space="preserve">Alluvions Loire Armoricaine</t>
  </si>
  <si>
    <t xml:space="preserve">FRGG115</t>
  </si>
  <si>
    <t xml:space="preserve">Alluvions Vilaine</t>
  </si>
  <si>
    <t xml:space="preserve">44;35;56</t>
  </si>
  <si>
    <t xml:space="preserve">FRGG116</t>
  </si>
  <si>
    <t xml:space="preserve">Alluvions Oust</t>
  </si>
  <si>
    <t xml:space="preserve">56;35</t>
  </si>
  <si>
    <t xml:space="preserve">FRGG117</t>
  </si>
  <si>
    <t xml:space="preserve">Sable et calcaire du bassin tertiaire de Machecoul</t>
  </si>
  <si>
    <t xml:space="preserve">FRGG118</t>
  </si>
  <si>
    <t xml:space="preserve">Sable et calcaire du bassin tertiaire de St-Gildas-des-Bois</t>
  </si>
  <si>
    <t xml:space="preserve">FRGG119</t>
  </si>
  <si>
    <t xml:space="preserve">Sable et calcaire du bassin tertiaire de Saffré</t>
  </si>
  <si>
    <t xml:space="preserve">Pesticides (métaldéhyde);</t>
  </si>
  <si>
    <t xml:space="preserve">FRGG120</t>
  </si>
  <si>
    <t xml:space="preserve">Calcaire du jurassique moyen captif de la bordure NE du massif armoricain</t>
  </si>
  <si>
    <t xml:space="preserve">PAYS-DE-LA-LOIRE; CENTRE; BASSE-NORMANDIE</t>
  </si>
  <si>
    <t xml:space="preserve">72;61;49;28</t>
  </si>
  <si>
    <t xml:space="preserve">FRGG121</t>
  </si>
  <si>
    <t xml:space="preserve">Marnes du Callovien Sarthois</t>
  </si>
  <si>
    <t xml:space="preserve">FRGG122</t>
  </si>
  <si>
    <t xml:space="preserve">Sables et grès libres du Cénomanien unité de la Loire</t>
  </si>
  <si>
    <t xml:space="preserve">CENTRE; PAYS-DE-LA-LOIRE; POITOU-CHARENTE; BOURGOGNE</t>
  </si>
  <si>
    <t xml:space="preserve">18;86;36;49;79;37;41;58;45</t>
  </si>
  <si>
    <t xml:space="preserve">FRGG123</t>
  </si>
  <si>
    <t xml:space="preserve">Marais de Dol</t>
  </si>
  <si>
    <t xml:space="preserve">35;22</t>
  </si>
  <si>
    <t xml:space="preserve">FRGG124</t>
  </si>
  <si>
    <t xml:space="preserve">Calcaire libre de l' Oxfordien, Orne_Sarthe</t>
  </si>
  <si>
    <t xml:space="preserve">BASSE-NORMANDIE</t>
  </si>
  <si>
    <t xml:space="preserve">61;72;28</t>
  </si>
  <si>
    <t xml:space="preserve">FRGG125</t>
  </si>
  <si>
    <t xml:space="preserve">Sable et calcaire captif du bassin tertiaire de Jaunay</t>
  </si>
  <si>
    <t xml:space="preserve">FRGG126</t>
  </si>
  <si>
    <t xml:space="preserve">Calcaires et marnes captifs sous Flandrien du Lias et Dogger du Sud Vendée</t>
  </si>
  <si>
    <t xml:space="preserve">85;17;79</t>
  </si>
  <si>
    <t xml:space="preserve">FRGG127</t>
  </si>
  <si>
    <t xml:space="preserve">Calcaires et marnes captifs sous Flandrien du jurassique supérieur de l'Aunis</t>
  </si>
  <si>
    <t xml:space="preserve">FRGG128</t>
  </si>
  <si>
    <t xml:space="preserve">Alluvion Allier aval</t>
  </si>
  <si>
    <t xml:space="preserve">AUVERGNE; BOURGOGNE; CENTRE</t>
  </si>
  <si>
    <t xml:space="preserve">03;58;18;63</t>
  </si>
  <si>
    <t xml:space="preserve">CD;FT</t>
  </si>
  <si>
    <t xml:space="preserve">FRGG129</t>
  </si>
  <si>
    <t xml:space="preserve">Calcaires et marnes du Lias et Dogger du Nivernais sud</t>
  </si>
  <si>
    <t xml:space="preserve">58;18</t>
  </si>
  <si>
    <t xml:space="preserve">FRGG130</t>
  </si>
  <si>
    <t xml:space="preserve">Calcaires et marnes captifs du Lias de la marche nord du Bourbonnais</t>
  </si>
  <si>
    <t xml:space="preserve">CENTRE; BOURGOGNE; POITOU-CHARENTE</t>
  </si>
  <si>
    <t xml:space="preserve">18;36;86;58</t>
  </si>
  <si>
    <t xml:space="preserve">FRGG131</t>
  </si>
  <si>
    <t xml:space="preserve">Grès et arkoses captifs du Trias de la marche nord du Bourbonnais</t>
  </si>
  <si>
    <t xml:space="preserve">CENTRE; AUVERGNE; BOURGOGNE; POITOU-CHARENTE</t>
  </si>
  <si>
    <t xml:space="preserve">18;36;86;58;03</t>
  </si>
  <si>
    <t xml:space="preserve">FRGG132</t>
  </si>
  <si>
    <t xml:space="preserve">Calcaires et marnes captifs du Dogger au sud du Berry</t>
  </si>
  <si>
    <t xml:space="preserve">CENTRE; BOURGOGNE</t>
  </si>
  <si>
    <t xml:space="preserve">FRGG133</t>
  </si>
  <si>
    <t xml:space="preserve">Madeleine BV Loire</t>
  </si>
  <si>
    <t xml:space="preserve">03;42;69;63</t>
  </si>
  <si>
    <t xml:space="preserve">FRGG134</t>
  </si>
  <si>
    <t xml:space="preserve">BV socle Allier aval</t>
  </si>
  <si>
    <t xml:space="preserve">63;15</t>
  </si>
  <si>
    <t xml:space="preserve">FRGG135</t>
  </si>
  <si>
    <t xml:space="preserve">Calcaires tertiaires captifs de Beauce sous forêt d'Orléans</t>
  </si>
  <si>
    <t xml:space="preserve">FRGG136</t>
  </si>
  <si>
    <t xml:space="preserve">Calcaires tertiaires captifs de beauce sous Sologne</t>
  </si>
  <si>
    <t xml:space="preserve">FRGG137</t>
  </si>
  <si>
    <t xml:space="preserve">Alluvions Loire moyenne après Blois</t>
  </si>
  <si>
    <t xml:space="preserve">49;37;41</t>
  </si>
  <si>
    <t xml:space="preserve">FRGG138</t>
  </si>
  <si>
    <t xml:space="preserve">Alluvions Huisne</t>
  </si>
  <si>
    <t xml:space="preserve">72;61;28</t>
  </si>
  <si>
    <t xml:space="preserve">FRGG139</t>
  </si>
  <si>
    <t xml:space="preserve">Sables et calcaires du bassin tertiaire de Nort/Erdre</t>
  </si>
  <si>
    <t xml:space="preserve">Nitrates et Somme des pesticides</t>
  </si>
  <si>
    <t xml:space="preserve">FRGG140</t>
  </si>
  <si>
    <t xml:space="preserve">Sables et calcaires du bassin tertiaire de Mazerolles</t>
  </si>
  <si>
    <t xml:space="preserve">FRGG141</t>
  </si>
  <si>
    <t xml:space="preserve">Calcaires captifs de l'Oxfordien, Orne, Sarthe</t>
  </si>
  <si>
    <t xml:space="preserve">PAYS-DE-LA-LOIRE, BASSE-NORMANDIE; CENTRE</t>
  </si>
  <si>
    <t xml:space="preserve">FRGG142</t>
  </si>
  <si>
    <t xml:space="preserve">Sables et grès captifs du Cénomanien unité de la Loire</t>
  </si>
  <si>
    <t xml:space="preserve">PAYS-DE-LA-LOIRE; POITOU-CHARENTE; CENTRE</t>
  </si>
  <si>
    <t xml:space="preserve">37;41;49;18;36;45;86</t>
  </si>
  <si>
    <t xml:space="preserve">FRGG143</t>
  </si>
  <si>
    <t xml:space="preserve">Madeleine BV Allier</t>
  </si>
  <si>
    <t xml:space="preserve">63;03;43;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b val="true"/>
      <i val="true"/>
      <sz val="10"/>
      <name val="MS Sans Serif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17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1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Lien hypertexte 2" xfId="50"/>
    <cellStyle name="Neutre 2" xfId="51"/>
    <cellStyle name="Normal 2" xfId="52"/>
    <cellStyle name="Normal 2 2" xfId="53"/>
    <cellStyle name="Normal 3" xfId="54"/>
    <cellStyle name="Normal_Feuil1" xfId="55"/>
    <cellStyle name="Pilote de données - Catégorie" xfId="56"/>
    <cellStyle name="Pilote de données - Champ" xfId="57"/>
    <cellStyle name="Pilote de données - Coin" xfId="58"/>
    <cellStyle name="Pilote de données - Résultat" xfId="59"/>
    <cellStyle name="Pilote de données - Titre" xfId="60"/>
    <cellStyle name="Pilote de données - Valeur" xfId="61"/>
    <cellStyle name="Satisfaisant 2" xfId="62"/>
    <cellStyle name="Sortie 2" xfId="63"/>
    <cellStyle name="Texte explicatif 2" xfId="64"/>
    <cellStyle name="Titre 1" xfId="65"/>
    <cellStyle name="Titre 2" xfId="66"/>
    <cellStyle name="Titre 1 2" xfId="67"/>
    <cellStyle name="Titre 2 2" xfId="68"/>
    <cellStyle name="Titre 3 2" xfId="69"/>
    <cellStyle name="Titre 4 2" xfId="70"/>
    <cellStyle name="Total 2" xfId="71"/>
    <cellStyle name="Vérification 2" xfId="7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ly1/commun/Etudes/E0588_carto_AELB/Commandes/C36_E1258/traitement/SUIVI_PREALABLE/SAVE_TEM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MIS EN FORME"/>
      <sheetName val="INFO GENERALE"/>
      <sheetName val="ETATECOLO_STATIONFINAL"/>
      <sheetName val="DIAGRAMME STATION"/>
      <sheetName val="ETATECOLO_INDICE_MEFINAL"/>
      <sheetName val="DIAGRAMME ME"/>
      <sheetName val="indice_et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4.7"/>
    <col collapsed="false" customWidth="true" hidden="false" outlineLevel="0" max="3" min="3" style="3" width="14.85"/>
    <col collapsed="false" customWidth="true" hidden="false" outlineLevel="0" max="4" min="4" style="4" width="63.41"/>
    <col collapsed="false" customWidth="false" hidden="false" outlineLevel="0" max="9" min="5" style="5" width="11.42"/>
    <col collapsed="false" customWidth="true" hidden="false" outlineLevel="0" max="10" min="10" style="6" width="11.28"/>
    <col collapsed="false" customWidth="true" hidden="false" outlineLevel="0" max="11" min="11" style="6" width="67.56"/>
    <col collapsed="false" customWidth="false" hidden="false" outlineLevel="0" max="257" min="12" style="6" width="11.42"/>
  </cols>
  <sheetData>
    <row r="1" customFormat="false" ht="16.5" hidden="false" customHeight="false" outlineLevel="0" collapsed="false">
      <c r="A1" s="7"/>
      <c r="B1" s="8" t="s">
        <v>0</v>
      </c>
      <c r="C1" s="9"/>
      <c r="J1" s="5"/>
    </row>
    <row r="2" s="4" customFormat="true" ht="123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8" t="s">
        <v>11</v>
      </c>
    </row>
    <row r="3" customFormat="false" ht="25.5" hidden="false" customHeight="false" outlineLevel="0" collapsed="false">
      <c r="A3" s="19"/>
      <c r="B3" s="20" t="n">
        <v>42209</v>
      </c>
      <c r="C3" s="21" t="s">
        <v>12</v>
      </c>
      <c r="D3" s="22" t="s">
        <v>13</v>
      </c>
      <c r="E3" s="23" t="n">
        <v>42209</v>
      </c>
      <c r="F3" s="23" t="n">
        <v>41407</v>
      </c>
      <c r="G3" s="23" t="n">
        <v>41407</v>
      </c>
      <c r="H3" s="23"/>
      <c r="I3" s="23"/>
      <c r="J3" s="24"/>
      <c r="K3" s="25"/>
    </row>
    <row r="4" customFormat="false" ht="25.5" hidden="false" customHeight="false" outlineLevel="0" collapsed="false">
      <c r="A4" s="26"/>
      <c r="B4" s="20" t="n">
        <v>41407</v>
      </c>
      <c r="C4" s="21" t="s">
        <v>14</v>
      </c>
      <c r="D4" s="22" t="s">
        <v>15</v>
      </c>
      <c r="E4" s="20" t="n">
        <v>41407</v>
      </c>
      <c r="F4" s="20" t="n">
        <v>41407</v>
      </c>
      <c r="G4" s="20" t="n">
        <v>41407</v>
      </c>
      <c r="H4" s="20" t="n">
        <v>40101</v>
      </c>
      <c r="I4" s="20" t="n">
        <v>40422</v>
      </c>
      <c r="J4" s="27" t="n">
        <v>41620</v>
      </c>
      <c r="K4" s="25" t="s">
        <v>16</v>
      </c>
    </row>
    <row r="5" customFormat="false" ht="12.75" hidden="false" customHeight="false" outlineLevel="0" collapsed="false">
      <c r="A5" s="28"/>
      <c r="B5" s="29"/>
      <c r="C5" s="30"/>
      <c r="D5" s="6"/>
      <c r="J5" s="5"/>
    </row>
    <row r="6" customFormat="false" ht="12.75" hidden="false" customHeight="false" outlineLevel="0" collapsed="false">
      <c r="A6" s="28"/>
      <c r="B6" s="29"/>
      <c r="C6" s="30"/>
      <c r="D6" s="6"/>
      <c r="J6" s="5"/>
    </row>
    <row r="7" customFormat="false" ht="12.75" hidden="false" customHeight="false" outlineLevel="0" collapsed="false">
      <c r="A7" s="28"/>
      <c r="B7" s="29"/>
      <c r="C7" s="30"/>
      <c r="D7" s="6"/>
      <c r="J7" s="5"/>
    </row>
    <row r="8" customFormat="false" ht="12.75" hidden="false" customHeight="false" outlineLevel="0" collapsed="false">
      <c r="A8" s="28"/>
      <c r="B8" s="29"/>
      <c r="C8" s="30"/>
      <c r="D8" s="6"/>
      <c r="J8" s="5"/>
    </row>
    <row r="9" customFormat="false" ht="12.75" hidden="false" customHeight="false" outlineLevel="0" collapsed="false">
      <c r="A9" s="28"/>
      <c r="B9" s="29"/>
      <c r="C9" s="30"/>
      <c r="D9" s="6"/>
      <c r="J9" s="5"/>
    </row>
    <row r="10" customFormat="false" ht="12.75" hidden="false" customHeight="false" outlineLevel="0" collapsed="false">
      <c r="A10" s="28"/>
      <c r="B10" s="29"/>
      <c r="C10" s="30"/>
      <c r="D10" s="6"/>
      <c r="J10" s="5"/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1" width="22.56"/>
    <col collapsed="false" customWidth="true" hidden="false" outlineLevel="0" max="2" min="2" style="32" width="37.28"/>
    <col collapsed="false" customWidth="true" hidden="false" outlineLevel="1" max="4" min="3" style="33" width="18.85"/>
    <col collapsed="false" customWidth="true" hidden="false" outlineLevel="1" max="5" min="5" style="31" width="29.56"/>
    <col collapsed="false" customWidth="true" hidden="false" outlineLevel="1" max="6" min="6" style="31" width="16.13"/>
    <col collapsed="false" customWidth="true" hidden="false" outlineLevel="0" max="7" min="7" style="0" width="2.84"/>
    <col collapsed="false" customWidth="true" hidden="false" outlineLevel="1" max="8" min="8" style="33" width="20.85"/>
    <col collapsed="false" customWidth="true" hidden="false" outlineLevel="1" max="9" min="9" style="33" width="14.14"/>
    <col collapsed="false" customWidth="true" hidden="false" outlineLevel="1" max="10" min="10" style="33" width="15.28"/>
    <col collapsed="false" customWidth="true" hidden="false" outlineLevel="1" max="11" min="11" style="33" width="20.85"/>
    <col collapsed="false" customWidth="true" hidden="false" outlineLevel="1" max="13" min="12" style="33" width="17.85"/>
    <col collapsed="false" customWidth="true" hidden="false" outlineLevel="0" max="14" min="14" style="0" width="2.84"/>
    <col collapsed="false" customWidth="true" hidden="false" outlineLevel="1" max="15" min="15" style="34" width="13.99"/>
    <col collapsed="false" customWidth="true" hidden="false" outlineLevel="1" max="17" min="16" style="35" width="13.99"/>
    <col collapsed="false" customWidth="true" hidden="false" outlineLevel="1" max="18" min="18" style="34" width="13.99"/>
    <col collapsed="false" customWidth="true" hidden="false" outlineLevel="1" max="19" min="19" style="36" width="13.99"/>
    <col collapsed="false" customWidth="true" hidden="false" outlineLevel="0" max="20" min="20" style="0" width="5.13"/>
    <col collapsed="false" customWidth="true" hidden="false" outlineLevel="1" max="25" min="21" style="0" width="11.42"/>
  </cols>
  <sheetData>
    <row r="1" customFormat="false" ht="20.25" hidden="false" customHeight="true" outlineLevel="0" collapsed="false">
      <c r="A1" s="37" t="s">
        <v>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20.25" hidden="false" customHeight="true" outlineLevel="0" collapsed="false">
      <c r="A2" s="37" t="s">
        <v>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8.75" hidden="false" customHeight="false" outlineLevel="0" collapsed="false">
      <c r="A3" s="38" t="s">
        <v>19</v>
      </c>
      <c r="B3" s="39" t="n">
        <v>42284</v>
      </c>
      <c r="F3" s="40"/>
      <c r="H3" s="0"/>
      <c r="I3" s="0"/>
      <c r="J3" s="0"/>
      <c r="K3" s="0"/>
      <c r="L3" s="0"/>
      <c r="M3" s="0"/>
      <c r="O3" s="0"/>
      <c r="P3" s="0"/>
      <c r="Q3" s="0"/>
      <c r="R3" s="0"/>
      <c r="S3" s="41"/>
      <c r="T3" s="41"/>
    </row>
    <row r="4" customFormat="false" ht="16.5" hidden="false" customHeight="true" outlineLevel="0" collapsed="false">
      <c r="A4" s="42"/>
      <c r="B4" s="43"/>
      <c r="C4" s="44" t="s">
        <v>20</v>
      </c>
      <c r="D4" s="44"/>
      <c r="E4" s="44"/>
      <c r="F4" s="44"/>
      <c r="H4" s="45" t="s">
        <v>21</v>
      </c>
      <c r="I4" s="45"/>
      <c r="J4" s="45"/>
      <c r="K4" s="45"/>
      <c r="L4" s="45"/>
      <c r="M4" s="46" t="s">
        <v>22</v>
      </c>
      <c r="O4" s="47" t="s">
        <v>23</v>
      </c>
      <c r="P4" s="47"/>
      <c r="Q4" s="47"/>
      <c r="R4" s="47"/>
      <c r="S4" s="47"/>
      <c r="T4" s="48"/>
      <c r="U4" s="49" t="s">
        <v>24</v>
      </c>
      <c r="V4" s="49"/>
      <c r="W4" s="49"/>
      <c r="X4" s="49"/>
      <c r="Y4" s="49"/>
    </row>
    <row r="5" customFormat="false" ht="98.25" hidden="false" customHeight="false" outlineLevel="0" collapsed="false">
      <c r="A5" s="50" t="s">
        <v>25</v>
      </c>
      <c r="B5" s="51" t="s">
        <v>26</v>
      </c>
      <c r="C5" s="52" t="s">
        <v>27</v>
      </c>
      <c r="D5" s="53" t="s">
        <v>28</v>
      </c>
      <c r="E5" s="54" t="s">
        <v>29</v>
      </c>
      <c r="F5" s="51" t="s">
        <v>30</v>
      </c>
      <c r="G5" s="55" t="s">
        <v>31</v>
      </c>
      <c r="H5" s="50" t="s">
        <v>32</v>
      </c>
      <c r="I5" s="56" t="s">
        <v>33</v>
      </c>
      <c r="J5" s="56" t="s">
        <v>34</v>
      </c>
      <c r="K5" s="54" t="s">
        <v>35</v>
      </c>
      <c r="L5" s="54" t="s">
        <v>36</v>
      </c>
      <c r="M5" s="57" t="s">
        <v>37</v>
      </c>
      <c r="N5" s="58" t="s">
        <v>38</v>
      </c>
      <c r="O5" s="59" t="s">
        <v>39</v>
      </c>
      <c r="P5" s="60" t="s">
        <v>40</v>
      </c>
      <c r="Q5" s="60" t="s">
        <v>41</v>
      </c>
      <c r="R5" s="60" t="s">
        <v>42</v>
      </c>
      <c r="S5" s="60" t="s">
        <v>43</v>
      </c>
      <c r="T5" s="61" t="s">
        <v>44</v>
      </c>
      <c r="U5" s="62" t="s">
        <v>45</v>
      </c>
      <c r="V5" s="63" t="s">
        <v>46</v>
      </c>
      <c r="W5" s="64" t="s">
        <v>47</v>
      </c>
      <c r="X5" s="65" t="s">
        <v>48</v>
      </c>
      <c r="Y5" s="66" t="s">
        <v>49</v>
      </c>
    </row>
    <row r="6" customFormat="false" ht="22.5" hidden="false" customHeight="false" outlineLevel="0" collapsed="false">
      <c r="A6" s="67" t="s">
        <v>50</v>
      </c>
      <c r="B6" s="68" t="s">
        <v>51</v>
      </c>
      <c r="C6" s="69" t="s">
        <v>52</v>
      </c>
      <c r="D6" s="68" t="s">
        <v>53</v>
      </c>
      <c r="E6" s="68" t="s">
        <v>53</v>
      </c>
      <c r="F6" s="70" t="n">
        <v>29</v>
      </c>
      <c r="G6" s="33"/>
      <c r="H6" s="71" t="n">
        <v>3</v>
      </c>
      <c r="I6" s="72" t="n">
        <v>3</v>
      </c>
      <c r="J6" s="72" t="n">
        <v>3</v>
      </c>
      <c r="K6" s="73" t="s">
        <v>54</v>
      </c>
      <c r="L6" s="74" t="n">
        <v>2</v>
      </c>
      <c r="M6" s="75"/>
      <c r="N6" s="76"/>
      <c r="O6" s="77" t="n">
        <v>2027</v>
      </c>
      <c r="P6" s="78" t="s">
        <v>55</v>
      </c>
      <c r="Q6" s="78" t="s">
        <v>56</v>
      </c>
      <c r="R6" s="79" t="n">
        <v>2015</v>
      </c>
      <c r="S6" s="80"/>
      <c r="U6" s="81" t="n">
        <v>-1</v>
      </c>
      <c r="V6" s="82" t="n">
        <v>-1</v>
      </c>
      <c r="W6" s="82" t="n">
        <v>-1</v>
      </c>
      <c r="X6" s="82" t="n">
        <v>1</v>
      </c>
      <c r="Y6" s="83" t="n">
        <v>-1</v>
      </c>
    </row>
    <row r="7" customFormat="false" ht="12.75" hidden="false" customHeight="false" outlineLevel="0" collapsed="false">
      <c r="A7" s="84" t="s">
        <v>57</v>
      </c>
      <c r="B7" s="85" t="s">
        <v>58</v>
      </c>
      <c r="C7" s="86" t="s">
        <v>52</v>
      </c>
      <c r="D7" s="85" t="s">
        <v>53</v>
      </c>
      <c r="E7" s="85" t="s">
        <v>53</v>
      </c>
      <c r="F7" s="87" t="n">
        <v>29</v>
      </c>
      <c r="G7" s="33"/>
      <c r="H7" s="88" t="n">
        <v>2</v>
      </c>
      <c r="I7" s="89" t="n">
        <v>2</v>
      </c>
      <c r="J7" s="89" t="n">
        <v>2</v>
      </c>
      <c r="K7" s="89"/>
      <c r="L7" s="90" t="n">
        <v>2</v>
      </c>
      <c r="M7" s="91"/>
      <c r="N7" s="41"/>
      <c r="O7" s="92" t="n">
        <v>2015</v>
      </c>
      <c r="P7" s="93"/>
      <c r="Q7" s="93"/>
      <c r="R7" s="94" t="n">
        <v>2015</v>
      </c>
      <c r="S7" s="95"/>
      <c r="U7" s="96" t="n">
        <v>1</v>
      </c>
      <c r="V7" s="97" t="n">
        <v>1</v>
      </c>
      <c r="W7" s="97" t="n">
        <v>1</v>
      </c>
      <c r="X7" s="97" t="n">
        <v>1</v>
      </c>
      <c r="Y7" s="98" t="n">
        <v>1</v>
      </c>
    </row>
    <row r="8" customFormat="false" ht="12.75" hidden="false" customHeight="false" outlineLevel="0" collapsed="false">
      <c r="A8" s="84" t="s">
        <v>59</v>
      </c>
      <c r="B8" s="85" t="s">
        <v>60</v>
      </c>
      <c r="C8" s="86" t="s">
        <v>52</v>
      </c>
      <c r="D8" s="85" t="s">
        <v>53</v>
      </c>
      <c r="E8" s="85" t="s">
        <v>53</v>
      </c>
      <c r="F8" s="87" t="n">
        <v>29</v>
      </c>
      <c r="G8" s="33"/>
      <c r="H8" s="88" t="n">
        <v>3</v>
      </c>
      <c r="I8" s="99" t="n">
        <v>3</v>
      </c>
      <c r="J8" s="90" t="n">
        <v>2</v>
      </c>
      <c r="K8" s="89" t="s">
        <v>61</v>
      </c>
      <c r="L8" s="90" t="n">
        <v>2</v>
      </c>
      <c r="M8" s="91"/>
      <c r="N8" s="41"/>
      <c r="O8" s="92" t="n">
        <v>2021</v>
      </c>
      <c r="P8" s="100" t="s">
        <v>61</v>
      </c>
      <c r="Q8" s="93" t="s">
        <v>56</v>
      </c>
      <c r="R8" s="94" t="n">
        <v>2015</v>
      </c>
      <c r="S8" s="95"/>
      <c r="U8" s="96" t="n">
        <v>-1</v>
      </c>
      <c r="V8" s="97" t="n">
        <v>1</v>
      </c>
      <c r="W8" s="97" t="n">
        <v>-1</v>
      </c>
      <c r="X8" s="97" t="n">
        <v>1</v>
      </c>
      <c r="Y8" s="98" t="n">
        <v>-1</v>
      </c>
    </row>
    <row r="9" customFormat="false" ht="12.75" hidden="false" customHeight="false" outlineLevel="0" collapsed="false">
      <c r="A9" s="84" t="s">
        <v>62</v>
      </c>
      <c r="B9" s="85" t="s">
        <v>63</v>
      </c>
      <c r="C9" s="86" t="s">
        <v>52</v>
      </c>
      <c r="D9" s="85" t="s">
        <v>53</v>
      </c>
      <c r="E9" s="85" t="s">
        <v>53</v>
      </c>
      <c r="F9" s="87" t="n">
        <v>29</v>
      </c>
      <c r="G9" s="33"/>
      <c r="H9" s="88" t="n">
        <v>2</v>
      </c>
      <c r="I9" s="90" t="n">
        <v>2</v>
      </c>
      <c r="J9" s="90" t="n">
        <v>2</v>
      </c>
      <c r="K9" s="89"/>
      <c r="L9" s="90" t="n">
        <v>2</v>
      </c>
      <c r="M9" s="91"/>
      <c r="N9" s="41"/>
      <c r="O9" s="92" t="n">
        <v>2015</v>
      </c>
      <c r="P9" s="93"/>
      <c r="Q9" s="93"/>
      <c r="R9" s="94" t="n">
        <v>2015</v>
      </c>
      <c r="S9" s="95"/>
      <c r="U9" s="96" t="n">
        <v>1</v>
      </c>
      <c r="V9" s="97" t="n">
        <v>1</v>
      </c>
      <c r="W9" s="97" t="n">
        <v>1</v>
      </c>
      <c r="X9" s="97" t="n">
        <v>1</v>
      </c>
      <c r="Y9" s="98" t="n">
        <v>1</v>
      </c>
    </row>
    <row r="10" customFormat="false" ht="12.75" hidden="false" customHeight="false" outlineLevel="0" collapsed="false">
      <c r="A10" s="84" t="s">
        <v>64</v>
      </c>
      <c r="B10" s="85" t="s">
        <v>65</v>
      </c>
      <c r="C10" s="86" t="s">
        <v>52</v>
      </c>
      <c r="D10" s="85" t="s">
        <v>53</v>
      </c>
      <c r="E10" s="85" t="s">
        <v>53</v>
      </c>
      <c r="F10" s="87" t="n">
        <v>29</v>
      </c>
      <c r="G10" s="33"/>
      <c r="H10" s="88" t="n">
        <v>2</v>
      </c>
      <c r="I10" s="90" t="n">
        <v>2</v>
      </c>
      <c r="J10" s="90" t="n">
        <v>2</v>
      </c>
      <c r="K10" s="89"/>
      <c r="L10" s="90" t="n">
        <v>2</v>
      </c>
      <c r="M10" s="91"/>
      <c r="N10" s="41"/>
      <c r="O10" s="92" t="n">
        <v>2015</v>
      </c>
      <c r="P10" s="93"/>
      <c r="Q10" s="93"/>
      <c r="R10" s="94" t="n">
        <v>2015</v>
      </c>
      <c r="S10" s="95"/>
      <c r="U10" s="96" t="n">
        <v>1</v>
      </c>
      <c r="V10" s="97" t="n">
        <v>1</v>
      </c>
      <c r="W10" s="97" t="n">
        <v>1</v>
      </c>
      <c r="X10" s="97" t="n">
        <v>1</v>
      </c>
      <c r="Y10" s="98" t="n">
        <v>1</v>
      </c>
    </row>
    <row r="11" customFormat="false" ht="12.75" hidden="false" customHeight="false" outlineLevel="0" collapsed="false">
      <c r="A11" s="84" t="s">
        <v>66</v>
      </c>
      <c r="B11" s="85" t="s">
        <v>67</v>
      </c>
      <c r="C11" s="86" t="s">
        <v>52</v>
      </c>
      <c r="D11" s="85" t="s">
        <v>53</v>
      </c>
      <c r="E11" s="85" t="s">
        <v>53</v>
      </c>
      <c r="F11" s="87" t="s">
        <v>68</v>
      </c>
      <c r="G11" s="33"/>
      <c r="H11" s="88" t="n">
        <v>2</v>
      </c>
      <c r="I11" s="90" t="n">
        <v>2</v>
      </c>
      <c r="J11" s="90" t="n">
        <v>2</v>
      </c>
      <c r="K11" s="89"/>
      <c r="L11" s="90" t="n">
        <v>2</v>
      </c>
      <c r="M11" s="91"/>
      <c r="N11" s="41"/>
      <c r="O11" s="92" t="n">
        <v>2015</v>
      </c>
      <c r="P11" s="93"/>
      <c r="Q11" s="93"/>
      <c r="R11" s="94" t="n">
        <v>2015</v>
      </c>
      <c r="S11" s="95"/>
      <c r="U11" s="96" t="n">
        <v>1</v>
      </c>
      <c r="V11" s="97" t="n">
        <v>1</v>
      </c>
      <c r="W11" s="97" t="n">
        <v>1</v>
      </c>
      <c r="X11" s="97" t="n">
        <v>1</v>
      </c>
      <c r="Y11" s="98" t="n">
        <v>1</v>
      </c>
    </row>
    <row r="12" customFormat="false" ht="12.75" hidden="false" customHeight="false" outlineLevel="0" collapsed="false">
      <c r="A12" s="84" t="s">
        <v>69</v>
      </c>
      <c r="B12" s="85" t="s">
        <v>70</v>
      </c>
      <c r="C12" s="86" t="s">
        <v>52</v>
      </c>
      <c r="D12" s="85" t="s">
        <v>53</v>
      </c>
      <c r="E12" s="85" t="s">
        <v>53</v>
      </c>
      <c r="F12" s="87" t="s">
        <v>71</v>
      </c>
      <c r="G12" s="33"/>
      <c r="H12" s="88" t="n">
        <v>2</v>
      </c>
      <c r="I12" s="90" t="n">
        <v>2</v>
      </c>
      <c r="J12" s="90" t="n">
        <v>2</v>
      </c>
      <c r="K12" s="89"/>
      <c r="L12" s="90" t="n">
        <v>2</v>
      </c>
      <c r="M12" s="91"/>
      <c r="N12" s="41"/>
      <c r="O12" s="92" t="n">
        <v>2015</v>
      </c>
      <c r="P12" s="93"/>
      <c r="Q12" s="93"/>
      <c r="R12" s="94" t="n">
        <v>2015</v>
      </c>
      <c r="S12" s="95"/>
      <c r="U12" s="96" t="n">
        <v>1</v>
      </c>
      <c r="V12" s="97" t="n">
        <v>1</v>
      </c>
      <c r="W12" s="97" t="n">
        <v>1</v>
      </c>
      <c r="X12" s="97" t="n">
        <v>1</v>
      </c>
      <c r="Y12" s="98" t="n">
        <v>1</v>
      </c>
    </row>
    <row r="13" customFormat="false" ht="12.75" hidden="false" customHeight="false" outlineLevel="0" collapsed="false">
      <c r="A13" s="84" t="s">
        <v>72</v>
      </c>
      <c r="B13" s="85" t="s">
        <v>73</v>
      </c>
      <c r="C13" s="86" t="s">
        <v>52</v>
      </c>
      <c r="D13" s="85" t="s">
        <v>53</v>
      </c>
      <c r="E13" s="85" t="s">
        <v>53</v>
      </c>
      <c r="F13" s="87" t="n">
        <v>29</v>
      </c>
      <c r="G13" s="33"/>
      <c r="H13" s="88" t="n">
        <v>3</v>
      </c>
      <c r="I13" s="99" t="n">
        <v>3</v>
      </c>
      <c r="J13" s="90" t="n">
        <v>2</v>
      </c>
      <c r="K13" s="89" t="s">
        <v>61</v>
      </c>
      <c r="L13" s="90" t="n">
        <v>2</v>
      </c>
      <c r="M13" s="91"/>
      <c r="N13" s="41"/>
      <c r="O13" s="92" t="n">
        <v>2021</v>
      </c>
      <c r="P13" s="100" t="s">
        <v>61</v>
      </c>
      <c r="Q13" s="93" t="s">
        <v>56</v>
      </c>
      <c r="R13" s="94" t="n">
        <v>2015</v>
      </c>
      <c r="S13" s="95"/>
      <c r="U13" s="96" t="n">
        <v>1</v>
      </c>
      <c r="V13" s="97" t="n">
        <v>1</v>
      </c>
      <c r="W13" s="97" t="n">
        <v>1</v>
      </c>
      <c r="X13" s="97" t="n">
        <v>1</v>
      </c>
      <c r="Y13" s="98" t="n">
        <v>1</v>
      </c>
    </row>
    <row r="14" customFormat="false" ht="12.75" hidden="false" customHeight="false" outlineLevel="0" collapsed="false">
      <c r="A14" s="84" t="s">
        <v>74</v>
      </c>
      <c r="B14" s="85" t="s">
        <v>75</v>
      </c>
      <c r="C14" s="86" t="s">
        <v>52</v>
      </c>
      <c r="D14" s="85" t="s">
        <v>53</v>
      </c>
      <c r="E14" s="85" t="s">
        <v>53</v>
      </c>
      <c r="F14" s="87" t="n">
        <v>22</v>
      </c>
      <c r="G14" s="33"/>
      <c r="H14" s="88" t="n">
        <v>3</v>
      </c>
      <c r="I14" s="99" t="n">
        <v>3</v>
      </c>
      <c r="J14" s="90" t="n">
        <v>2</v>
      </c>
      <c r="K14" s="89" t="s">
        <v>76</v>
      </c>
      <c r="L14" s="90" t="n">
        <v>2</v>
      </c>
      <c r="M14" s="91"/>
      <c r="N14" s="41"/>
      <c r="O14" s="92" t="n">
        <v>2021</v>
      </c>
      <c r="P14" s="100" t="s">
        <v>61</v>
      </c>
      <c r="Q14" s="93" t="s">
        <v>56</v>
      </c>
      <c r="R14" s="94" t="n">
        <v>2015</v>
      </c>
      <c r="S14" s="95"/>
      <c r="U14" s="96" t="n">
        <v>1</v>
      </c>
      <c r="V14" s="97" t="n">
        <v>1</v>
      </c>
      <c r="W14" s="97" t="n">
        <v>1</v>
      </c>
      <c r="X14" s="97" t="n">
        <v>1</v>
      </c>
      <c r="Y14" s="98" t="n">
        <v>1</v>
      </c>
    </row>
    <row r="15" customFormat="false" ht="12.75" hidden="false" customHeight="false" outlineLevel="0" collapsed="false">
      <c r="A15" s="84" t="s">
        <v>77</v>
      </c>
      <c r="B15" s="85" t="s">
        <v>78</v>
      </c>
      <c r="C15" s="86" t="s">
        <v>52</v>
      </c>
      <c r="D15" s="85" t="s">
        <v>53</v>
      </c>
      <c r="E15" s="85" t="s">
        <v>53</v>
      </c>
      <c r="F15" s="87" t="s">
        <v>79</v>
      </c>
      <c r="G15" s="33"/>
      <c r="H15" s="88" t="n">
        <v>2</v>
      </c>
      <c r="I15" s="90" t="n">
        <v>2</v>
      </c>
      <c r="J15" s="90" t="n">
        <v>2</v>
      </c>
      <c r="K15" s="89"/>
      <c r="L15" s="90" t="n">
        <v>2</v>
      </c>
      <c r="M15" s="91"/>
      <c r="N15" s="41"/>
      <c r="O15" s="92" t="n">
        <v>2015</v>
      </c>
      <c r="P15" s="93"/>
      <c r="Q15" s="93"/>
      <c r="R15" s="94" t="n">
        <v>2015</v>
      </c>
      <c r="S15" s="95"/>
      <c r="U15" s="96" t="n">
        <v>1</v>
      </c>
      <c r="V15" s="97" t="n">
        <v>1</v>
      </c>
      <c r="W15" s="97" t="n">
        <v>1</v>
      </c>
      <c r="X15" s="97" t="n">
        <v>1</v>
      </c>
      <c r="Y15" s="98" t="n">
        <v>1</v>
      </c>
    </row>
    <row r="16" customFormat="false" ht="12.75" hidden="false" customHeight="false" outlineLevel="0" collapsed="false">
      <c r="A16" s="84" t="s">
        <v>80</v>
      </c>
      <c r="B16" s="85" t="s">
        <v>81</v>
      </c>
      <c r="C16" s="86" t="s">
        <v>52</v>
      </c>
      <c r="D16" s="85" t="s">
        <v>53</v>
      </c>
      <c r="E16" s="85" t="s">
        <v>53</v>
      </c>
      <c r="F16" s="87" t="s">
        <v>68</v>
      </c>
      <c r="G16" s="33"/>
      <c r="H16" s="88" t="n">
        <v>2</v>
      </c>
      <c r="I16" s="90" t="n">
        <v>2</v>
      </c>
      <c r="J16" s="90" t="n">
        <v>2</v>
      </c>
      <c r="K16" s="89"/>
      <c r="L16" s="90" t="n">
        <v>2</v>
      </c>
      <c r="M16" s="91"/>
      <c r="N16" s="41"/>
      <c r="O16" s="92" t="n">
        <v>2015</v>
      </c>
      <c r="P16" s="93"/>
      <c r="Q16" s="93"/>
      <c r="R16" s="94" t="n">
        <v>2015</v>
      </c>
      <c r="S16" s="95"/>
      <c r="U16" s="96" t="n">
        <v>1</v>
      </c>
      <c r="V16" s="97" t="n">
        <v>1</v>
      </c>
      <c r="W16" s="97" t="n">
        <v>1</v>
      </c>
      <c r="X16" s="97" t="n">
        <v>1</v>
      </c>
      <c r="Y16" s="98" t="n">
        <v>1</v>
      </c>
    </row>
    <row r="17" customFormat="false" ht="12.75" hidden="false" customHeight="false" outlineLevel="0" collapsed="false">
      <c r="A17" s="84" t="s">
        <v>82</v>
      </c>
      <c r="B17" s="85" t="s">
        <v>83</v>
      </c>
      <c r="C17" s="86" t="s">
        <v>52</v>
      </c>
      <c r="D17" s="85" t="s">
        <v>53</v>
      </c>
      <c r="E17" s="85" t="s">
        <v>53</v>
      </c>
      <c r="F17" s="87" t="n">
        <v>56</v>
      </c>
      <c r="G17" s="33"/>
      <c r="H17" s="88" t="n">
        <v>2</v>
      </c>
      <c r="I17" s="90" t="n">
        <v>2</v>
      </c>
      <c r="J17" s="90" t="n">
        <v>2</v>
      </c>
      <c r="K17" s="89"/>
      <c r="L17" s="90" t="n">
        <v>2</v>
      </c>
      <c r="M17" s="91"/>
      <c r="N17" s="41"/>
      <c r="O17" s="92" t="n">
        <v>2015</v>
      </c>
      <c r="P17" s="93"/>
      <c r="Q17" s="93"/>
      <c r="R17" s="94" t="n">
        <v>2015</v>
      </c>
      <c r="S17" s="95"/>
      <c r="U17" s="96" t="n">
        <v>1</v>
      </c>
      <c r="V17" s="97" t="n">
        <v>1</v>
      </c>
      <c r="W17" s="97" t="n">
        <v>1</v>
      </c>
      <c r="X17" s="97" t="n">
        <v>1</v>
      </c>
      <c r="Y17" s="98" t="n">
        <v>1</v>
      </c>
    </row>
    <row r="18" customFormat="false" ht="12.75" hidden="false" customHeight="false" outlineLevel="0" collapsed="false">
      <c r="A18" s="84" t="s">
        <v>84</v>
      </c>
      <c r="B18" s="85" t="s">
        <v>85</v>
      </c>
      <c r="C18" s="86" t="s">
        <v>52</v>
      </c>
      <c r="D18" s="85" t="s">
        <v>53</v>
      </c>
      <c r="E18" s="85" t="s">
        <v>53</v>
      </c>
      <c r="F18" s="87" t="n">
        <v>22</v>
      </c>
      <c r="G18" s="33"/>
      <c r="H18" s="88" t="n">
        <v>3</v>
      </c>
      <c r="I18" s="99" t="n">
        <v>3</v>
      </c>
      <c r="J18" s="90" t="n">
        <v>2</v>
      </c>
      <c r="K18" s="89" t="s">
        <v>86</v>
      </c>
      <c r="L18" s="90" t="n">
        <v>2</v>
      </c>
      <c r="M18" s="91"/>
      <c r="N18" s="41"/>
      <c r="O18" s="92" t="n">
        <v>2027</v>
      </c>
      <c r="P18" s="93" t="s">
        <v>61</v>
      </c>
      <c r="Q18" s="93" t="s">
        <v>56</v>
      </c>
      <c r="R18" s="94" t="n">
        <v>2015</v>
      </c>
      <c r="S18" s="95"/>
      <c r="U18" s="96" t="n">
        <v>-1</v>
      </c>
      <c r="V18" s="97" t="n">
        <v>1</v>
      </c>
      <c r="W18" s="97" t="n">
        <v>-1</v>
      </c>
      <c r="X18" s="97" t="n">
        <v>1</v>
      </c>
      <c r="Y18" s="98" t="n">
        <v>-1</v>
      </c>
    </row>
    <row r="19" customFormat="false" ht="12.75" hidden="false" customHeight="false" outlineLevel="0" collapsed="false">
      <c r="A19" s="84" t="s">
        <v>87</v>
      </c>
      <c r="B19" s="85" t="s">
        <v>88</v>
      </c>
      <c r="C19" s="86" t="s">
        <v>52</v>
      </c>
      <c r="D19" s="85" t="s">
        <v>53</v>
      </c>
      <c r="E19" s="85" t="s">
        <v>53</v>
      </c>
      <c r="F19" s="87" t="s">
        <v>89</v>
      </c>
      <c r="G19" s="33"/>
      <c r="H19" s="88" t="n">
        <v>3</v>
      </c>
      <c r="I19" s="99" t="n">
        <v>3</v>
      </c>
      <c r="J19" s="90" t="n">
        <v>2</v>
      </c>
      <c r="K19" s="89" t="s">
        <v>90</v>
      </c>
      <c r="L19" s="90" t="n">
        <v>2</v>
      </c>
      <c r="M19" s="101" t="s">
        <v>61</v>
      </c>
      <c r="N19" s="41"/>
      <c r="O19" s="92" t="n">
        <v>2027</v>
      </c>
      <c r="P19" s="93" t="s">
        <v>61</v>
      </c>
      <c r="Q19" s="93" t="s">
        <v>56</v>
      </c>
      <c r="R19" s="94" t="n">
        <v>2015</v>
      </c>
      <c r="S19" s="95"/>
      <c r="U19" s="96" t="n">
        <v>-1</v>
      </c>
      <c r="V19" s="97" t="n">
        <v>1</v>
      </c>
      <c r="W19" s="97" t="n">
        <v>-1</v>
      </c>
      <c r="X19" s="97" t="n">
        <v>1</v>
      </c>
      <c r="Y19" s="98" t="n">
        <v>-1</v>
      </c>
    </row>
    <row r="20" customFormat="false" ht="25.5" hidden="false" customHeight="false" outlineLevel="0" collapsed="false">
      <c r="A20" s="84" t="s">
        <v>91</v>
      </c>
      <c r="B20" s="85" t="s">
        <v>92</v>
      </c>
      <c r="C20" s="86" t="s">
        <v>52</v>
      </c>
      <c r="D20" s="85" t="s">
        <v>53</v>
      </c>
      <c r="E20" s="85" t="s">
        <v>93</v>
      </c>
      <c r="F20" s="87" t="s">
        <v>94</v>
      </c>
      <c r="G20" s="33"/>
      <c r="H20" s="88" t="n">
        <v>3</v>
      </c>
      <c r="I20" s="99" t="n">
        <v>3</v>
      </c>
      <c r="J20" s="90" t="n">
        <v>2</v>
      </c>
      <c r="K20" s="89" t="s">
        <v>95</v>
      </c>
      <c r="L20" s="90" t="n">
        <v>2</v>
      </c>
      <c r="M20" s="91"/>
      <c r="N20" s="41"/>
      <c r="O20" s="92" t="n">
        <v>2027</v>
      </c>
      <c r="P20" s="93" t="s">
        <v>61</v>
      </c>
      <c r="Q20" s="93" t="s">
        <v>56</v>
      </c>
      <c r="R20" s="94" t="n">
        <v>2015</v>
      </c>
      <c r="S20" s="95"/>
      <c r="U20" s="96" t="n">
        <v>-1</v>
      </c>
      <c r="V20" s="97" t="n">
        <v>1</v>
      </c>
      <c r="W20" s="97" t="n">
        <v>-1</v>
      </c>
      <c r="X20" s="97" t="n">
        <v>1</v>
      </c>
      <c r="Y20" s="98" t="n">
        <v>-1</v>
      </c>
    </row>
    <row r="21" customFormat="false" ht="38.25" hidden="false" customHeight="false" outlineLevel="0" collapsed="false">
      <c r="A21" s="84" t="s">
        <v>96</v>
      </c>
      <c r="B21" s="85" t="s">
        <v>97</v>
      </c>
      <c r="C21" s="86" t="s">
        <v>52</v>
      </c>
      <c r="D21" s="85" t="s">
        <v>53</v>
      </c>
      <c r="E21" s="85" t="s">
        <v>98</v>
      </c>
      <c r="F21" s="87" t="s">
        <v>99</v>
      </c>
      <c r="G21" s="33"/>
      <c r="H21" s="88" t="n">
        <v>2</v>
      </c>
      <c r="I21" s="90" t="n">
        <v>2</v>
      </c>
      <c r="J21" s="90" t="n">
        <v>2</v>
      </c>
      <c r="K21" s="89"/>
      <c r="L21" s="90" t="n">
        <v>2</v>
      </c>
      <c r="M21" s="91"/>
      <c r="N21" s="41"/>
      <c r="O21" s="92" t="n">
        <v>2015</v>
      </c>
      <c r="P21" s="93"/>
      <c r="Q21" s="93"/>
      <c r="R21" s="94" t="n">
        <v>2015</v>
      </c>
      <c r="S21" s="95"/>
      <c r="U21" s="96" t="n">
        <v>1</v>
      </c>
      <c r="V21" s="97" t="n">
        <v>1</v>
      </c>
      <c r="W21" s="97" t="n">
        <v>1</v>
      </c>
      <c r="X21" s="97" t="n">
        <v>1</v>
      </c>
      <c r="Y21" s="98" t="n">
        <v>1</v>
      </c>
    </row>
    <row r="22" customFormat="false" ht="25.5" hidden="false" customHeight="false" outlineLevel="0" collapsed="false">
      <c r="A22" s="84" t="s">
        <v>100</v>
      </c>
      <c r="B22" s="85" t="s">
        <v>101</v>
      </c>
      <c r="C22" s="86" t="s">
        <v>102</v>
      </c>
      <c r="D22" s="85" t="s">
        <v>103</v>
      </c>
      <c r="E22" s="85" t="s">
        <v>103</v>
      </c>
      <c r="F22" s="87" t="s">
        <v>104</v>
      </c>
      <c r="G22" s="33"/>
      <c r="H22" s="88" t="n">
        <v>2</v>
      </c>
      <c r="I22" s="90" t="n">
        <v>2</v>
      </c>
      <c r="J22" s="90" t="n">
        <v>2</v>
      </c>
      <c r="K22" s="89"/>
      <c r="L22" s="90" t="n">
        <v>2</v>
      </c>
      <c r="M22" s="91"/>
      <c r="N22" s="41"/>
      <c r="O22" s="92" t="n">
        <v>2015</v>
      </c>
      <c r="P22" s="93"/>
      <c r="Q22" s="93"/>
      <c r="R22" s="94" t="n">
        <v>2015</v>
      </c>
      <c r="S22" s="95"/>
      <c r="U22" s="96" t="n">
        <v>1</v>
      </c>
      <c r="V22" s="97" t="n">
        <v>1</v>
      </c>
      <c r="W22" s="97" t="n">
        <v>1</v>
      </c>
      <c r="X22" s="97" t="n">
        <v>1</v>
      </c>
      <c r="Y22" s="98" t="n">
        <v>1</v>
      </c>
    </row>
    <row r="23" customFormat="false" ht="38.25" hidden="false" customHeight="false" outlineLevel="0" collapsed="false">
      <c r="A23" s="84" t="s">
        <v>105</v>
      </c>
      <c r="B23" s="85" t="s">
        <v>106</v>
      </c>
      <c r="C23" s="86" t="s">
        <v>107</v>
      </c>
      <c r="D23" s="85" t="s">
        <v>103</v>
      </c>
      <c r="E23" s="85" t="s">
        <v>98</v>
      </c>
      <c r="F23" s="87" t="s">
        <v>108</v>
      </c>
      <c r="G23" s="33"/>
      <c r="H23" s="88" t="n">
        <v>3</v>
      </c>
      <c r="I23" s="99" t="n">
        <v>3</v>
      </c>
      <c r="J23" s="90" t="n">
        <v>2</v>
      </c>
      <c r="K23" s="89" t="s">
        <v>61</v>
      </c>
      <c r="L23" s="90" t="n">
        <v>2</v>
      </c>
      <c r="M23" s="91"/>
      <c r="N23" s="41"/>
      <c r="O23" s="92" t="n">
        <v>2027</v>
      </c>
      <c r="P23" s="93" t="s">
        <v>61</v>
      </c>
      <c r="Q23" s="93" t="s">
        <v>56</v>
      </c>
      <c r="R23" s="94" t="n">
        <v>2015</v>
      </c>
      <c r="S23" s="95"/>
      <c r="U23" s="96" t="n">
        <v>-1</v>
      </c>
      <c r="V23" s="97" t="n">
        <v>1</v>
      </c>
      <c r="W23" s="97" t="n">
        <v>-1</v>
      </c>
      <c r="X23" s="97" t="n">
        <v>1</v>
      </c>
      <c r="Y23" s="98" t="n">
        <v>-1</v>
      </c>
    </row>
    <row r="24" customFormat="false" ht="25.5" hidden="false" customHeight="false" outlineLevel="0" collapsed="false">
      <c r="A24" s="84" t="s">
        <v>109</v>
      </c>
      <c r="B24" s="85" t="s">
        <v>110</v>
      </c>
      <c r="C24" s="86" t="s">
        <v>107</v>
      </c>
      <c r="D24" s="85" t="s">
        <v>103</v>
      </c>
      <c r="E24" s="85" t="s">
        <v>111</v>
      </c>
      <c r="F24" s="87" t="s">
        <v>112</v>
      </c>
      <c r="G24" s="33"/>
      <c r="H24" s="88" t="n">
        <v>3</v>
      </c>
      <c r="I24" s="99" t="n">
        <v>3</v>
      </c>
      <c r="J24" s="90" t="n">
        <v>2</v>
      </c>
      <c r="K24" s="89" t="s">
        <v>90</v>
      </c>
      <c r="L24" s="90" t="n">
        <v>2</v>
      </c>
      <c r="M24" s="91"/>
      <c r="N24" s="41"/>
      <c r="O24" s="92" t="n">
        <v>2027</v>
      </c>
      <c r="P24" s="93" t="s">
        <v>61</v>
      </c>
      <c r="Q24" s="93" t="s">
        <v>56</v>
      </c>
      <c r="R24" s="94" t="n">
        <v>2015</v>
      </c>
      <c r="S24" s="95"/>
      <c r="U24" s="96" t="n">
        <v>-1</v>
      </c>
      <c r="V24" s="97" t="n">
        <v>1</v>
      </c>
      <c r="W24" s="97" t="n">
        <v>-1</v>
      </c>
      <c r="X24" s="97" t="n">
        <v>1</v>
      </c>
      <c r="Y24" s="98" t="n">
        <v>-1</v>
      </c>
    </row>
    <row r="25" customFormat="false" ht="12.75" hidden="false" customHeight="false" outlineLevel="0" collapsed="false">
      <c r="A25" s="84" t="s">
        <v>113</v>
      </c>
      <c r="B25" s="85" t="s">
        <v>114</v>
      </c>
      <c r="C25" s="86" t="s">
        <v>107</v>
      </c>
      <c r="D25" s="85" t="s">
        <v>103</v>
      </c>
      <c r="E25" s="85" t="s">
        <v>103</v>
      </c>
      <c r="F25" s="87" t="s">
        <v>115</v>
      </c>
      <c r="G25" s="33"/>
      <c r="H25" s="88" t="n">
        <v>3</v>
      </c>
      <c r="I25" s="99" t="n">
        <v>3</v>
      </c>
      <c r="J25" s="90" t="n">
        <v>2</v>
      </c>
      <c r="K25" s="89" t="s">
        <v>61</v>
      </c>
      <c r="L25" s="90" t="n">
        <v>2</v>
      </c>
      <c r="M25" s="91"/>
      <c r="N25" s="41"/>
      <c r="O25" s="92" t="n">
        <v>2027</v>
      </c>
      <c r="P25" s="93" t="s">
        <v>61</v>
      </c>
      <c r="Q25" s="93" t="s">
        <v>56</v>
      </c>
      <c r="R25" s="94" t="n">
        <v>2015</v>
      </c>
      <c r="S25" s="95"/>
      <c r="U25" s="96" t="n">
        <v>-1</v>
      </c>
      <c r="V25" s="97" t="n">
        <v>1</v>
      </c>
      <c r="W25" s="97" t="n">
        <v>-1</v>
      </c>
      <c r="X25" s="97" t="n">
        <v>1</v>
      </c>
      <c r="Y25" s="98" t="n">
        <v>-1</v>
      </c>
    </row>
    <row r="26" customFormat="false" ht="25.5" hidden="false" customHeight="false" outlineLevel="0" collapsed="false">
      <c r="A26" s="84" t="s">
        <v>116</v>
      </c>
      <c r="B26" s="85" t="s">
        <v>117</v>
      </c>
      <c r="C26" s="86" t="s">
        <v>107</v>
      </c>
      <c r="D26" s="85" t="s">
        <v>103</v>
      </c>
      <c r="E26" s="85" t="s">
        <v>93</v>
      </c>
      <c r="F26" s="87" t="s">
        <v>118</v>
      </c>
      <c r="G26" s="33"/>
      <c r="H26" s="88" t="n">
        <v>3</v>
      </c>
      <c r="I26" s="99" t="n">
        <v>3</v>
      </c>
      <c r="J26" s="90" t="n">
        <v>2</v>
      </c>
      <c r="K26" s="89" t="s">
        <v>61</v>
      </c>
      <c r="L26" s="90" t="n">
        <v>2</v>
      </c>
      <c r="M26" s="91"/>
      <c r="N26" s="41"/>
      <c r="O26" s="92" t="n">
        <v>2027</v>
      </c>
      <c r="P26" s="93" t="s">
        <v>61</v>
      </c>
      <c r="Q26" s="93" t="s">
        <v>56</v>
      </c>
      <c r="R26" s="94" t="n">
        <v>2015</v>
      </c>
      <c r="S26" s="95"/>
      <c r="U26" s="96" t="n">
        <v>-1</v>
      </c>
      <c r="V26" s="97" t="n">
        <v>1</v>
      </c>
      <c r="W26" s="97" t="n">
        <v>-1</v>
      </c>
      <c r="X26" s="97" t="n">
        <v>1</v>
      </c>
      <c r="Y26" s="98" t="n">
        <v>-1</v>
      </c>
    </row>
    <row r="27" customFormat="false" ht="25.5" hidden="false" customHeight="false" outlineLevel="0" collapsed="false">
      <c r="A27" s="84" t="s">
        <v>119</v>
      </c>
      <c r="B27" s="85" t="s">
        <v>120</v>
      </c>
      <c r="C27" s="86" t="s">
        <v>102</v>
      </c>
      <c r="D27" s="85" t="s">
        <v>103</v>
      </c>
      <c r="E27" s="85" t="s">
        <v>93</v>
      </c>
      <c r="F27" s="87" t="s">
        <v>121</v>
      </c>
      <c r="G27" s="33"/>
      <c r="H27" s="88" t="n">
        <v>2</v>
      </c>
      <c r="I27" s="90" t="n">
        <v>2</v>
      </c>
      <c r="J27" s="90" t="n">
        <v>2</v>
      </c>
      <c r="K27" s="89"/>
      <c r="L27" s="90" t="n">
        <v>2</v>
      </c>
      <c r="M27" s="91"/>
      <c r="N27" s="41"/>
      <c r="O27" s="92" t="n">
        <v>2015</v>
      </c>
      <c r="P27" s="93"/>
      <c r="Q27" s="93"/>
      <c r="R27" s="94" t="n">
        <v>2015</v>
      </c>
      <c r="S27" s="95"/>
      <c r="U27" s="96" t="n">
        <v>1</v>
      </c>
      <c r="V27" s="97" t="n">
        <v>1</v>
      </c>
      <c r="W27" s="97" t="n">
        <v>1</v>
      </c>
      <c r="X27" s="97" t="n">
        <v>1</v>
      </c>
      <c r="Y27" s="98" t="n">
        <v>1</v>
      </c>
    </row>
    <row r="28" customFormat="false" ht="12.75" hidden="false" customHeight="false" outlineLevel="0" collapsed="false">
      <c r="A28" s="84" t="s">
        <v>122</v>
      </c>
      <c r="B28" s="85" t="s">
        <v>123</v>
      </c>
      <c r="C28" s="86" t="s">
        <v>102</v>
      </c>
      <c r="D28" s="85" t="s">
        <v>103</v>
      </c>
      <c r="E28" s="85" t="s">
        <v>103</v>
      </c>
      <c r="F28" s="87" t="s">
        <v>124</v>
      </c>
      <c r="G28" s="33"/>
      <c r="H28" s="88" t="n">
        <v>2</v>
      </c>
      <c r="I28" s="90" t="n">
        <v>2</v>
      </c>
      <c r="J28" s="90" t="n">
        <v>2</v>
      </c>
      <c r="K28" s="89"/>
      <c r="L28" s="99" t="n">
        <v>3</v>
      </c>
      <c r="M28" s="91"/>
      <c r="N28" s="41"/>
      <c r="O28" s="92" t="n">
        <v>2015</v>
      </c>
      <c r="P28" s="93"/>
      <c r="Q28" s="93"/>
      <c r="R28" s="94" t="n">
        <v>2021</v>
      </c>
      <c r="S28" s="95" t="s">
        <v>125</v>
      </c>
      <c r="U28" s="96" t="n">
        <v>1</v>
      </c>
      <c r="V28" s="97" t="n">
        <v>1</v>
      </c>
      <c r="W28" s="97" t="n">
        <v>1</v>
      </c>
      <c r="X28" s="97" t="n">
        <v>-1</v>
      </c>
      <c r="Y28" s="98" t="n">
        <v>-1</v>
      </c>
    </row>
    <row r="29" customFormat="false" ht="25.5" hidden="false" customHeight="false" outlineLevel="0" collapsed="false">
      <c r="A29" s="84" t="s">
        <v>126</v>
      </c>
      <c r="B29" s="85" t="s">
        <v>127</v>
      </c>
      <c r="C29" s="86" t="s">
        <v>102</v>
      </c>
      <c r="D29" s="85" t="s">
        <v>103</v>
      </c>
      <c r="E29" s="85" t="s">
        <v>128</v>
      </c>
      <c r="F29" s="87" t="s">
        <v>129</v>
      </c>
      <c r="G29" s="33"/>
      <c r="H29" s="88" t="n">
        <v>3</v>
      </c>
      <c r="I29" s="99" t="n">
        <v>3</v>
      </c>
      <c r="J29" s="99" t="n">
        <v>3</v>
      </c>
      <c r="K29" s="89" t="s">
        <v>130</v>
      </c>
      <c r="L29" s="99" t="n">
        <v>3</v>
      </c>
      <c r="M29" s="91"/>
      <c r="N29" s="41"/>
      <c r="O29" s="92" t="n">
        <v>2027</v>
      </c>
      <c r="P29" s="93" t="s">
        <v>55</v>
      </c>
      <c r="Q29" s="93" t="s">
        <v>56</v>
      </c>
      <c r="R29" s="94" t="n">
        <v>2021</v>
      </c>
      <c r="S29" s="95" t="s">
        <v>125</v>
      </c>
      <c r="U29" s="96" t="n">
        <v>-1</v>
      </c>
      <c r="V29" s="97" t="n">
        <v>-1</v>
      </c>
      <c r="W29" s="97" t="n">
        <v>-1</v>
      </c>
      <c r="X29" s="97" t="n">
        <v>-1</v>
      </c>
      <c r="Y29" s="98" t="n">
        <v>-1</v>
      </c>
    </row>
    <row r="30" customFormat="false" ht="12.75" hidden="false" customHeight="false" outlineLevel="0" collapsed="false">
      <c r="A30" s="84" t="s">
        <v>131</v>
      </c>
      <c r="B30" s="85" t="s">
        <v>132</v>
      </c>
      <c r="C30" s="86" t="s">
        <v>102</v>
      </c>
      <c r="D30" s="85" t="s">
        <v>103</v>
      </c>
      <c r="E30" s="85" t="s">
        <v>103</v>
      </c>
      <c r="F30" s="87" t="s">
        <v>133</v>
      </c>
      <c r="G30" s="33"/>
      <c r="H30" s="88" t="n">
        <v>2</v>
      </c>
      <c r="I30" s="90" t="n">
        <v>2</v>
      </c>
      <c r="J30" s="90" t="n">
        <v>2</v>
      </c>
      <c r="K30" s="89"/>
      <c r="L30" s="90" t="n">
        <v>2</v>
      </c>
      <c r="M30" s="91"/>
      <c r="N30" s="41"/>
      <c r="O30" s="92" t="n">
        <v>2015</v>
      </c>
      <c r="P30" s="93"/>
      <c r="Q30" s="93"/>
      <c r="R30" s="94" t="n">
        <v>2015</v>
      </c>
      <c r="S30" s="95"/>
      <c r="U30" s="96" t="n">
        <v>1</v>
      </c>
      <c r="V30" s="97" t="n">
        <v>1</v>
      </c>
      <c r="W30" s="97" t="n">
        <v>1</v>
      </c>
      <c r="X30" s="97" t="n">
        <v>1</v>
      </c>
      <c r="Y30" s="98" t="n">
        <v>1</v>
      </c>
    </row>
    <row r="31" customFormat="false" ht="12.75" hidden="false" customHeight="false" outlineLevel="0" collapsed="false">
      <c r="A31" s="84" t="s">
        <v>134</v>
      </c>
      <c r="B31" s="85" t="s">
        <v>135</v>
      </c>
      <c r="C31" s="86" t="s">
        <v>102</v>
      </c>
      <c r="D31" s="85" t="s">
        <v>103</v>
      </c>
      <c r="E31" s="85" t="s">
        <v>103</v>
      </c>
      <c r="F31" s="87" t="s">
        <v>133</v>
      </c>
      <c r="G31" s="33"/>
      <c r="H31" s="88" t="n">
        <v>3</v>
      </c>
      <c r="I31" s="99" t="n">
        <v>3</v>
      </c>
      <c r="J31" s="90" t="n">
        <v>2</v>
      </c>
      <c r="K31" s="89" t="s">
        <v>61</v>
      </c>
      <c r="L31" s="99" t="n">
        <v>3</v>
      </c>
      <c r="M31" s="91"/>
      <c r="N31" s="41"/>
      <c r="O31" s="92" t="n">
        <v>2027</v>
      </c>
      <c r="P31" s="93" t="s">
        <v>61</v>
      </c>
      <c r="Q31" s="93" t="s">
        <v>56</v>
      </c>
      <c r="R31" s="94" t="n">
        <v>2021</v>
      </c>
      <c r="S31" s="95" t="s">
        <v>125</v>
      </c>
      <c r="U31" s="96" t="n">
        <v>-1</v>
      </c>
      <c r="V31" s="97" t="n">
        <v>1</v>
      </c>
      <c r="W31" s="97" t="n">
        <v>-1</v>
      </c>
      <c r="X31" s="97" t="n">
        <v>-1</v>
      </c>
      <c r="Y31" s="98" t="n">
        <v>-1</v>
      </c>
    </row>
    <row r="32" customFormat="false" ht="25.5" hidden="false" customHeight="false" outlineLevel="0" collapsed="false">
      <c r="A32" s="84" t="s">
        <v>136</v>
      </c>
      <c r="B32" s="85" t="s">
        <v>137</v>
      </c>
      <c r="C32" s="86" t="s">
        <v>102</v>
      </c>
      <c r="D32" s="85" t="s">
        <v>103</v>
      </c>
      <c r="E32" s="85" t="s">
        <v>128</v>
      </c>
      <c r="F32" s="87" t="s">
        <v>138</v>
      </c>
      <c r="G32" s="33"/>
      <c r="H32" s="88" t="n">
        <v>2</v>
      </c>
      <c r="I32" s="90" t="n">
        <v>2</v>
      </c>
      <c r="J32" s="90" t="n">
        <v>2</v>
      </c>
      <c r="K32" s="89"/>
      <c r="L32" s="90" t="n">
        <v>2</v>
      </c>
      <c r="M32" s="91"/>
      <c r="N32" s="41"/>
      <c r="O32" s="92" t="n">
        <v>2015</v>
      </c>
      <c r="P32" s="93"/>
      <c r="Q32" s="93"/>
      <c r="R32" s="94" t="n">
        <v>2015</v>
      </c>
      <c r="S32" s="95"/>
      <c r="U32" s="96" t="n">
        <v>1</v>
      </c>
      <c r="V32" s="97" t="n">
        <v>1</v>
      </c>
      <c r="W32" s="97" t="n">
        <v>1</v>
      </c>
      <c r="X32" s="97" t="n">
        <v>1</v>
      </c>
      <c r="Y32" s="98" t="n">
        <v>1</v>
      </c>
    </row>
    <row r="33" customFormat="false" ht="12.75" hidden="false" customHeight="false" outlineLevel="0" collapsed="false">
      <c r="A33" s="84" t="s">
        <v>139</v>
      </c>
      <c r="B33" s="85" t="s">
        <v>140</v>
      </c>
      <c r="C33" s="86" t="s">
        <v>102</v>
      </c>
      <c r="D33" s="85" t="s">
        <v>103</v>
      </c>
      <c r="E33" s="85" t="s">
        <v>103</v>
      </c>
      <c r="F33" s="87" t="n">
        <v>85</v>
      </c>
      <c r="G33" s="33"/>
      <c r="H33" s="88" t="n">
        <v>2</v>
      </c>
      <c r="I33" s="90" t="n">
        <v>2</v>
      </c>
      <c r="J33" s="90" t="n">
        <v>2</v>
      </c>
      <c r="K33" s="89"/>
      <c r="L33" s="99" t="n">
        <v>3</v>
      </c>
      <c r="M33" s="91"/>
      <c r="N33" s="41"/>
      <c r="O33" s="92" t="n">
        <v>2015</v>
      </c>
      <c r="P33" s="93"/>
      <c r="Q33" s="93"/>
      <c r="R33" s="94" t="n">
        <v>2021</v>
      </c>
      <c r="S33" s="95" t="s">
        <v>125</v>
      </c>
      <c r="U33" s="96" t="n">
        <v>1</v>
      </c>
      <c r="V33" s="97" t="n">
        <v>1</v>
      </c>
      <c r="W33" s="97" t="n">
        <v>1</v>
      </c>
      <c r="X33" s="97" t="n">
        <v>-1</v>
      </c>
      <c r="Y33" s="98" t="n">
        <v>-1</v>
      </c>
    </row>
    <row r="34" customFormat="false" ht="12.75" hidden="false" customHeight="false" outlineLevel="0" collapsed="false">
      <c r="A34" s="84" t="s">
        <v>141</v>
      </c>
      <c r="B34" s="85" t="s">
        <v>142</v>
      </c>
      <c r="C34" s="86" t="s">
        <v>102</v>
      </c>
      <c r="D34" s="85" t="s">
        <v>103</v>
      </c>
      <c r="E34" s="85" t="s">
        <v>103</v>
      </c>
      <c r="F34" s="87" t="n">
        <v>85</v>
      </c>
      <c r="G34" s="33"/>
      <c r="H34" s="88" t="n">
        <v>2</v>
      </c>
      <c r="I34" s="90" t="n">
        <v>2</v>
      </c>
      <c r="J34" s="90" t="n">
        <v>2</v>
      </c>
      <c r="K34" s="89"/>
      <c r="L34" s="99" t="n">
        <v>3</v>
      </c>
      <c r="M34" s="91"/>
      <c r="N34" s="41"/>
      <c r="O34" s="92" t="n">
        <v>2015</v>
      </c>
      <c r="P34" s="93"/>
      <c r="Q34" s="93"/>
      <c r="R34" s="94" t="n">
        <v>2021</v>
      </c>
      <c r="S34" s="95" t="s">
        <v>125</v>
      </c>
      <c r="U34" s="96" t="n">
        <v>1</v>
      </c>
      <c r="V34" s="97" t="n">
        <v>1</v>
      </c>
      <c r="W34" s="97" t="n">
        <v>1</v>
      </c>
      <c r="X34" s="97" t="n">
        <v>-1</v>
      </c>
      <c r="Y34" s="98" t="n">
        <v>-1</v>
      </c>
    </row>
    <row r="35" customFormat="false" ht="25.5" hidden="false" customHeight="false" outlineLevel="0" collapsed="false">
      <c r="A35" s="84" t="s">
        <v>143</v>
      </c>
      <c r="B35" s="85" t="s">
        <v>144</v>
      </c>
      <c r="C35" s="86" t="s">
        <v>102</v>
      </c>
      <c r="D35" s="85" t="s">
        <v>103</v>
      </c>
      <c r="E35" s="85" t="s">
        <v>128</v>
      </c>
      <c r="F35" s="87" t="s">
        <v>145</v>
      </c>
      <c r="G35" s="33"/>
      <c r="H35" s="88" t="n">
        <v>2</v>
      </c>
      <c r="I35" s="90" t="n">
        <v>2</v>
      </c>
      <c r="J35" s="90" t="n">
        <v>2</v>
      </c>
      <c r="K35" s="89"/>
      <c r="L35" s="90" t="n">
        <v>2</v>
      </c>
      <c r="M35" s="91"/>
      <c r="N35" s="41"/>
      <c r="O35" s="92" t="n">
        <v>2015</v>
      </c>
      <c r="P35" s="93"/>
      <c r="Q35" s="93"/>
      <c r="R35" s="94" t="n">
        <v>2015</v>
      </c>
      <c r="S35" s="95"/>
      <c r="U35" s="96" t="n">
        <v>1</v>
      </c>
      <c r="V35" s="97" t="n">
        <v>1</v>
      </c>
      <c r="W35" s="97" t="n">
        <v>1</v>
      </c>
      <c r="X35" s="97" t="n">
        <v>1</v>
      </c>
      <c r="Y35" s="98" t="n">
        <v>1</v>
      </c>
    </row>
    <row r="36" customFormat="false" ht="25.5" hidden="false" customHeight="false" outlineLevel="0" collapsed="false">
      <c r="A36" s="84" t="s">
        <v>146</v>
      </c>
      <c r="B36" s="85" t="s">
        <v>147</v>
      </c>
      <c r="C36" s="86" t="s">
        <v>102</v>
      </c>
      <c r="D36" s="85" t="s">
        <v>103</v>
      </c>
      <c r="E36" s="85" t="s">
        <v>103</v>
      </c>
      <c r="F36" s="87" t="n">
        <v>85</v>
      </c>
      <c r="G36" s="33"/>
      <c r="H36" s="88" t="n">
        <v>2</v>
      </c>
      <c r="I36" s="90" t="n">
        <v>2</v>
      </c>
      <c r="J36" s="90" t="n">
        <v>2</v>
      </c>
      <c r="K36" s="89"/>
      <c r="L36" s="90" t="n">
        <v>2</v>
      </c>
      <c r="M36" s="91"/>
      <c r="N36" s="41"/>
      <c r="O36" s="92" t="n">
        <v>2015</v>
      </c>
      <c r="P36" s="93"/>
      <c r="Q36" s="93"/>
      <c r="R36" s="94" t="n">
        <v>2015</v>
      </c>
      <c r="S36" s="95"/>
      <c r="U36" s="96" t="n">
        <v>1</v>
      </c>
      <c r="V36" s="97" t="n">
        <v>1</v>
      </c>
      <c r="W36" s="97" t="n">
        <v>1</v>
      </c>
      <c r="X36" s="97" t="n">
        <v>1</v>
      </c>
      <c r="Y36" s="98" t="n">
        <v>1</v>
      </c>
    </row>
    <row r="37" customFormat="false" ht="25.5" hidden="false" customHeight="false" outlineLevel="0" collapsed="false">
      <c r="A37" s="84" t="s">
        <v>148</v>
      </c>
      <c r="B37" s="85" t="s">
        <v>149</v>
      </c>
      <c r="C37" s="86" t="s">
        <v>102</v>
      </c>
      <c r="D37" s="85" t="s">
        <v>150</v>
      </c>
      <c r="E37" s="85" t="s">
        <v>128</v>
      </c>
      <c r="F37" s="87" t="s">
        <v>151</v>
      </c>
      <c r="G37" s="33"/>
      <c r="H37" s="88" t="n">
        <v>2</v>
      </c>
      <c r="I37" s="90" t="n">
        <v>2</v>
      </c>
      <c r="J37" s="90" t="n">
        <v>2</v>
      </c>
      <c r="K37" s="89"/>
      <c r="L37" s="90" t="n">
        <v>2</v>
      </c>
      <c r="M37" s="91"/>
      <c r="N37" s="41"/>
      <c r="O37" s="92" t="n">
        <v>2015</v>
      </c>
      <c r="P37" s="93"/>
      <c r="Q37" s="93"/>
      <c r="R37" s="94" t="n">
        <v>2015</v>
      </c>
      <c r="S37" s="95"/>
      <c r="U37" s="96" t="n">
        <v>1</v>
      </c>
      <c r="V37" s="97" t="n">
        <v>1</v>
      </c>
      <c r="W37" s="97" t="n">
        <v>1</v>
      </c>
      <c r="X37" s="97" t="n">
        <v>1</v>
      </c>
      <c r="Y37" s="98" t="n">
        <v>1</v>
      </c>
    </row>
    <row r="38" customFormat="false" ht="25.5" hidden="false" customHeight="false" outlineLevel="0" collapsed="false">
      <c r="A38" s="84" t="s">
        <v>152</v>
      </c>
      <c r="B38" s="85" t="s">
        <v>153</v>
      </c>
      <c r="C38" s="86" t="s">
        <v>102</v>
      </c>
      <c r="D38" s="85" t="s">
        <v>103</v>
      </c>
      <c r="E38" s="85" t="s">
        <v>103</v>
      </c>
      <c r="F38" s="87" t="n">
        <v>85</v>
      </c>
      <c r="G38" s="33"/>
      <c r="H38" s="88" t="n">
        <v>2</v>
      </c>
      <c r="I38" s="90" t="n">
        <v>2</v>
      </c>
      <c r="J38" s="90" t="n">
        <v>2</v>
      </c>
      <c r="K38" s="89"/>
      <c r="L38" s="99" t="n">
        <v>3</v>
      </c>
      <c r="M38" s="91"/>
      <c r="N38" s="41"/>
      <c r="O38" s="92" t="n">
        <v>2015</v>
      </c>
      <c r="P38" s="93"/>
      <c r="Q38" s="93"/>
      <c r="R38" s="94" t="n">
        <v>2021</v>
      </c>
      <c r="S38" s="95" t="s">
        <v>125</v>
      </c>
      <c r="U38" s="96" t="n">
        <v>1</v>
      </c>
      <c r="V38" s="97" t="n">
        <v>1</v>
      </c>
      <c r="W38" s="97" t="n">
        <v>1</v>
      </c>
      <c r="X38" s="97" t="n">
        <v>-1</v>
      </c>
      <c r="Y38" s="98" t="n">
        <v>-1</v>
      </c>
    </row>
    <row r="39" customFormat="false" ht="25.5" hidden="false" customHeight="false" outlineLevel="0" collapsed="false">
      <c r="A39" s="84" t="s">
        <v>154</v>
      </c>
      <c r="B39" s="85" t="s">
        <v>155</v>
      </c>
      <c r="C39" s="86" t="s">
        <v>102</v>
      </c>
      <c r="D39" s="85" t="s">
        <v>103</v>
      </c>
      <c r="E39" s="85" t="s">
        <v>103</v>
      </c>
      <c r="F39" s="87" t="n">
        <v>85</v>
      </c>
      <c r="G39" s="33"/>
      <c r="H39" s="88" t="n">
        <v>3</v>
      </c>
      <c r="I39" s="99" t="n">
        <v>3</v>
      </c>
      <c r="J39" s="90" t="n">
        <v>2</v>
      </c>
      <c r="K39" s="89" t="s">
        <v>76</v>
      </c>
      <c r="L39" s="90" t="n">
        <v>2</v>
      </c>
      <c r="M39" s="91"/>
      <c r="N39" s="41"/>
      <c r="O39" s="92" t="n">
        <v>2027</v>
      </c>
      <c r="P39" s="93" t="s">
        <v>61</v>
      </c>
      <c r="Q39" s="93" t="s">
        <v>56</v>
      </c>
      <c r="R39" s="94" t="n">
        <v>2015</v>
      </c>
      <c r="S39" s="95"/>
      <c r="U39" s="96" t="n">
        <v>-1</v>
      </c>
      <c r="V39" s="97" t="n">
        <v>1</v>
      </c>
      <c r="W39" s="97" t="n">
        <v>-1</v>
      </c>
      <c r="X39" s="97" t="n">
        <v>1</v>
      </c>
      <c r="Y39" s="98" t="n">
        <v>-1</v>
      </c>
    </row>
    <row r="40" customFormat="false" ht="12.75" hidden="false" customHeight="false" outlineLevel="0" collapsed="false">
      <c r="A40" s="84" t="s">
        <v>156</v>
      </c>
      <c r="B40" s="85" t="s">
        <v>157</v>
      </c>
      <c r="C40" s="86" t="s">
        <v>102</v>
      </c>
      <c r="D40" s="85" t="s">
        <v>103</v>
      </c>
      <c r="E40" s="85" t="s">
        <v>103</v>
      </c>
      <c r="F40" s="87" t="n">
        <v>85</v>
      </c>
      <c r="G40" s="33"/>
      <c r="H40" s="88" t="n">
        <v>2</v>
      </c>
      <c r="I40" s="90" t="n">
        <v>2</v>
      </c>
      <c r="J40" s="90" t="n">
        <v>2</v>
      </c>
      <c r="K40" s="89"/>
      <c r="L40" s="90" t="n">
        <v>2</v>
      </c>
      <c r="M40" s="91"/>
      <c r="N40" s="41"/>
      <c r="O40" s="92" t="n">
        <v>2015</v>
      </c>
      <c r="P40" s="93"/>
      <c r="Q40" s="93"/>
      <c r="R40" s="94" t="n">
        <v>2015</v>
      </c>
      <c r="S40" s="95"/>
      <c r="U40" s="96" t="n">
        <v>1</v>
      </c>
      <c r="V40" s="97" t="n">
        <v>1</v>
      </c>
      <c r="W40" s="97" t="n">
        <v>1</v>
      </c>
      <c r="X40" s="97" t="n">
        <v>1</v>
      </c>
      <c r="Y40" s="98" t="n">
        <v>1</v>
      </c>
    </row>
    <row r="41" customFormat="false" ht="12.75" hidden="false" customHeight="false" outlineLevel="0" collapsed="false">
      <c r="A41" s="84" t="s">
        <v>158</v>
      </c>
      <c r="B41" s="85" t="s">
        <v>159</v>
      </c>
      <c r="C41" s="86" t="s">
        <v>102</v>
      </c>
      <c r="D41" s="85" t="s">
        <v>103</v>
      </c>
      <c r="E41" s="85" t="s">
        <v>103</v>
      </c>
      <c r="F41" s="87" t="n">
        <v>85</v>
      </c>
      <c r="G41" s="33"/>
      <c r="H41" s="88" t="n">
        <v>2</v>
      </c>
      <c r="I41" s="90" t="n">
        <v>2</v>
      </c>
      <c r="J41" s="90" t="n">
        <v>2</v>
      </c>
      <c r="K41" s="89"/>
      <c r="L41" s="90" t="n">
        <v>2</v>
      </c>
      <c r="M41" s="91"/>
      <c r="N41" s="41"/>
      <c r="O41" s="92" t="n">
        <v>2015</v>
      </c>
      <c r="P41" s="93"/>
      <c r="Q41" s="93"/>
      <c r="R41" s="94" t="n">
        <v>2015</v>
      </c>
      <c r="S41" s="95"/>
      <c r="U41" s="96" t="n">
        <v>1</v>
      </c>
      <c r="V41" s="97" t="n">
        <v>1</v>
      </c>
      <c r="W41" s="97" t="n">
        <v>1</v>
      </c>
      <c r="X41" s="97" t="n">
        <v>1</v>
      </c>
      <c r="Y41" s="98" t="n">
        <v>1</v>
      </c>
    </row>
    <row r="42" customFormat="false" ht="12.75" hidden="false" customHeight="false" outlineLevel="0" collapsed="false">
      <c r="A42" s="84" t="s">
        <v>160</v>
      </c>
      <c r="B42" s="85" t="s">
        <v>161</v>
      </c>
      <c r="C42" s="86" t="s">
        <v>102</v>
      </c>
      <c r="D42" s="85" t="s">
        <v>103</v>
      </c>
      <c r="E42" s="85" t="s">
        <v>103</v>
      </c>
      <c r="F42" s="87" t="s">
        <v>133</v>
      </c>
      <c r="G42" s="33"/>
      <c r="H42" s="88" t="n">
        <v>3</v>
      </c>
      <c r="I42" s="99" t="n">
        <v>3</v>
      </c>
      <c r="J42" s="90" t="n">
        <v>2</v>
      </c>
      <c r="K42" s="89" t="s">
        <v>61</v>
      </c>
      <c r="L42" s="90" t="n">
        <v>2</v>
      </c>
      <c r="M42" s="91"/>
      <c r="N42" s="41"/>
      <c r="O42" s="92" t="n">
        <v>2027</v>
      </c>
      <c r="P42" s="93" t="s">
        <v>61</v>
      </c>
      <c r="Q42" s="93" t="s">
        <v>56</v>
      </c>
      <c r="R42" s="94" t="n">
        <v>2015</v>
      </c>
      <c r="S42" s="95"/>
      <c r="U42" s="96" t="n">
        <v>-1</v>
      </c>
      <c r="V42" s="97" t="n">
        <v>1</v>
      </c>
      <c r="W42" s="97" t="n">
        <v>-1</v>
      </c>
      <c r="X42" s="97" t="n">
        <v>1</v>
      </c>
      <c r="Y42" s="98" t="n">
        <v>-1</v>
      </c>
    </row>
    <row r="43" customFormat="false" ht="25.5" hidden="false" customHeight="false" outlineLevel="0" collapsed="false">
      <c r="A43" s="84" t="s">
        <v>162</v>
      </c>
      <c r="B43" s="85" t="s">
        <v>163</v>
      </c>
      <c r="C43" s="86" t="s">
        <v>102</v>
      </c>
      <c r="D43" s="85" t="s">
        <v>103</v>
      </c>
      <c r="E43" s="85" t="s">
        <v>103</v>
      </c>
      <c r="F43" s="87" t="n">
        <v>44</v>
      </c>
      <c r="G43" s="33"/>
      <c r="H43" s="88" t="n">
        <v>2</v>
      </c>
      <c r="I43" s="90" t="n">
        <v>2</v>
      </c>
      <c r="J43" s="90" t="n">
        <v>2</v>
      </c>
      <c r="K43" s="89"/>
      <c r="L43" s="90" t="n">
        <v>2</v>
      </c>
      <c r="M43" s="91"/>
      <c r="N43" s="41"/>
      <c r="O43" s="92" t="n">
        <v>2015</v>
      </c>
      <c r="P43" s="93"/>
      <c r="Q43" s="93"/>
      <c r="R43" s="94" t="n">
        <v>2015</v>
      </c>
      <c r="S43" s="95"/>
      <c r="U43" s="96" t="n">
        <v>1</v>
      </c>
      <c r="V43" s="97" t="n">
        <v>1</v>
      </c>
      <c r="W43" s="97" t="n">
        <v>1</v>
      </c>
      <c r="X43" s="97" t="n">
        <v>1</v>
      </c>
      <c r="Y43" s="98" t="n">
        <v>1</v>
      </c>
    </row>
    <row r="44" customFormat="false" ht="12.75" hidden="false" customHeight="false" outlineLevel="0" collapsed="false">
      <c r="A44" s="84" t="s">
        <v>164</v>
      </c>
      <c r="B44" s="85" t="s">
        <v>165</v>
      </c>
      <c r="C44" s="86" t="s">
        <v>52</v>
      </c>
      <c r="D44" s="85" t="s">
        <v>53</v>
      </c>
      <c r="E44" s="85" t="s">
        <v>53</v>
      </c>
      <c r="F44" s="87" t="n">
        <v>22</v>
      </c>
      <c r="G44" s="33"/>
      <c r="H44" s="88" t="n">
        <v>3</v>
      </c>
      <c r="I44" s="99" t="n">
        <v>3</v>
      </c>
      <c r="J44" s="90" t="n">
        <v>2</v>
      </c>
      <c r="K44" s="89" t="s">
        <v>61</v>
      </c>
      <c r="L44" s="90" t="n">
        <v>2</v>
      </c>
      <c r="M44" s="91"/>
      <c r="N44" s="41"/>
      <c r="O44" s="92" t="n">
        <v>2021</v>
      </c>
      <c r="P44" s="100" t="s">
        <v>61</v>
      </c>
      <c r="Q44" s="93" t="s">
        <v>56</v>
      </c>
      <c r="R44" s="94" t="n">
        <v>2015</v>
      </c>
      <c r="S44" s="95"/>
      <c r="U44" s="96" t="n">
        <v>-1</v>
      </c>
      <c r="V44" s="97" t="n">
        <v>1</v>
      </c>
      <c r="W44" s="97" t="n">
        <v>-1</v>
      </c>
      <c r="X44" s="97" t="n">
        <v>1</v>
      </c>
      <c r="Y44" s="98" t="n">
        <v>-1</v>
      </c>
    </row>
    <row r="45" customFormat="false" ht="12.75" hidden="false" customHeight="false" outlineLevel="0" collapsed="false">
      <c r="A45" s="84" t="s">
        <v>166</v>
      </c>
      <c r="B45" s="85" t="s">
        <v>167</v>
      </c>
      <c r="C45" s="86" t="s">
        <v>52</v>
      </c>
      <c r="D45" s="85" t="s">
        <v>53</v>
      </c>
      <c r="E45" s="85" t="s">
        <v>53</v>
      </c>
      <c r="F45" s="87" t="n">
        <v>22</v>
      </c>
      <c r="G45" s="33"/>
      <c r="H45" s="88" t="n">
        <v>3</v>
      </c>
      <c r="I45" s="99" t="n">
        <v>3</v>
      </c>
      <c r="J45" s="90" t="n">
        <v>2</v>
      </c>
      <c r="K45" s="89" t="s">
        <v>168</v>
      </c>
      <c r="L45" s="90" t="n">
        <v>2</v>
      </c>
      <c r="M45" s="91"/>
      <c r="N45" s="41"/>
      <c r="O45" s="92" t="n">
        <v>2027</v>
      </c>
      <c r="P45" s="93" t="s">
        <v>61</v>
      </c>
      <c r="Q45" s="93" t="s">
        <v>56</v>
      </c>
      <c r="R45" s="94" t="n">
        <v>2015</v>
      </c>
      <c r="S45" s="95"/>
      <c r="U45" s="96" t="n">
        <v>-1</v>
      </c>
      <c r="V45" s="97" t="n">
        <v>1</v>
      </c>
      <c r="W45" s="97" t="n">
        <v>-1</v>
      </c>
      <c r="X45" s="97" t="n">
        <v>1</v>
      </c>
      <c r="Y45" s="98" t="n">
        <v>-1</v>
      </c>
    </row>
    <row r="46" customFormat="false" ht="25.5" hidden="false" customHeight="false" outlineLevel="0" collapsed="false">
      <c r="A46" s="84" t="s">
        <v>169</v>
      </c>
      <c r="B46" s="85" t="s">
        <v>170</v>
      </c>
      <c r="C46" s="86" t="s">
        <v>102</v>
      </c>
      <c r="D46" s="85" t="s">
        <v>103</v>
      </c>
      <c r="E46" s="85" t="s">
        <v>103</v>
      </c>
      <c r="F46" s="87" t="n">
        <v>85</v>
      </c>
      <c r="G46" s="33"/>
      <c r="H46" s="88" t="n">
        <v>3</v>
      </c>
      <c r="I46" s="99" t="n">
        <v>3</v>
      </c>
      <c r="J46" s="99" t="n">
        <v>3</v>
      </c>
      <c r="K46" s="89" t="s">
        <v>130</v>
      </c>
      <c r="L46" s="99" t="n">
        <v>3</v>
      </c>
      <c r="M46" s="91"/>
      <c r="N46" s="41"/>
      <c r="O46" s="92" t="n">
        <v>2021</v>
      </c>
      <c r="P46" s="102" t="s">
        <v>55</v>
      </c>
      <c r="Q46" s="93" t="s">
        <v>56</v>
      </c>
      <c r="R46" s="94" t="n">
        <v>2021</v>
      </c>
      <c r="S46" s="95" t="s">
        <v>125</v>
      </c>
      <c r="U46" s="96" t="n">
        <v>1</v>
      </c>
      <c r="V46" s="97" t="n">
        <v>1</v>
      </c>
      <c r="W46" s="97" t="n">
        <v>1</v>
      </c>
      <c r="X46" s="97" t="n">
        <v>-1</v>
      </c>
      <c r="Y46" s="98" t="n">
        <v>-1</v>
      </c>
    </row>
    <row r="47" customFormat="false" ht="25.5" hidden="false" customHeight="false" outlineLevel="0" collapsed="false">
      <c r="A47" s="84" t="s">
        <v>171</v>
      </c>
      <c r="B47" s="85" t="s">
        <v>172</v>
      </c>
      <c r="C47" s="86" t="s">
        <v>102</v>
      </c>
      <c r="D47" s="85" t="s">
        <v>103</v>
      </c>
      <c r="E47" s="85" t="s">
        <v>128</v>
      </c>
      <c r="F47" s="87" t="s">
        <v>145</v>
      </c>
      <c r="G47" s="33"/>
      <c r="H47" s="88" t="n">
        <v>3</v>
      </c>
      <c r="I47" s="99" t="n">
        <v>3</v>
      </c>
      <c r="J47" s="99" t="n">
        <v>3</v>
      </c>
      <c r="K47" s="89" t="s">
        <v>54</v>
      </c>
      <c r="L47" s="99" t="n">
        <v>3</v>
      </c>
      <c r="M47" s="91"/>
      <c r="N47" s="41"/>
      <c r="O47" s="92" t="n">
        <v>2027</v>
      </c>
      <c r="P47" s="93" t="s">
        <v>55</v>
      </c>
      <c r="Q47" s="93" t="s">
        <v>56</v>
      </c>
      <c r="R47" s="94" t="n">
        <v>2021</v>
      </c>
      <c r="S47" s="95" t="s">
        <v>125</v>
      </c>
      <c r="U47" s="96" t="n">
        <v>-1</v>
      </c>
      <c r="V47" s="97" t="n">
        <v>1</v>
      </c>
      <c r="W47" s="97" t="n">
        <v>-1</v>
      </c>
      <c r="X47" s="97" t="n">
        <v>-1</v>
      </c>
      <c r="Y47" s="98" t="n">
        <v>-1</v>
      </c>
    </row>
    <row r="48" customFormat="false" ht="25.5" hidden="false" customHeight="false" outlineLevel="0" collapsed="false">
      <c r="A48" s="84" t="s">
        <v>173</v>
      </c>
      <c r="B48" s="85" t="s">
        <v>174</v>
      </c>
      <c r="C48" s="86" t="s">
        <v>175</v>
      </c>
      <c r="D48" s="85" t="s">
        <v>176</v>
      </c>
      <c r="E48" s="85" t="s">
        <v>177</v>
      </c>
      <c r="F48" s="87" t="s">
        <v>178</v>
      </c>
      <c r="G48" s="33"/>
      <c r="H48" s="88" t="n">
        <v>2</v>
      </c>
      <c r="I48" s="90" t="n">
        <v>2</v>
      </c>
      <c r="J48" s="90" t="n">
        <v>2</v>
      </c>
      <c r="K48" s="89"/>
      <c r="L48" s="90" t="n">
        <v>2</v>
      </c>
      <c r="M48" s="91"/>
      <c r="N48" s="41"/>
      <c r="O48" s="92" t="n">
        <v>2015</v>
      </c>
      <c r="P48" s="93"/>
      <c r="Q48" s="93"/>
      <c r="R48" s="94" t="n">
        <v>2015</v>
      </c>
      <c r="S48" s="95"/>
      <c r="U48" s="96" t="n">
        <v>1</v>
      </c>
      <c r="V48" s="97" t="n">
        <v>1</v>
      </c>
      <c r="W48" s="97" t="n">
        <v>1</v>
      </c>
      <c r="X48" s="97" t="n">
        <v>1</v>
      </c>
      <c r="Y48" s="98" t="n">
        <v>1</v>
      </c>
    </row>
    <row r="49" customFormat="false" ht="25.5" hidden="false" customHeight="false" outlineLevel="0" collapsed="false">
      <c r="A49" s="84" t="s">
        <v>179</v>
      </c>
      <c r="B49" s="85" t="s">
        <v>180</v>
      </c>
      <c r="C49" s="86" t="s">
        <v>175</v>
      </c>
      <c r="D49" s="85" t="s">
        <v>176</v>
      </c>
      <c r="E49" s="85" t="s">
        <v>181</v>
      </c>
      <c r="F49" s="87" t="s">
        <v>182</v>
      </c>
      <c r="G49" s="33"/>
      <c r="H49" s="88" t="n">
        <v>2</v>
      </c>
      <c r="I49" s="90" t="n">
        <v>2</v>
      </c>
      <c r="J49" s="90" t="n">
        <v>2</v>
      </c>
      <c r="K49" s="89"/>
      <c r="L49" s="90" t="n">
        <v>2</v>
      </c>
      <c r="M49" s="91"/>
      <c r="N49" s="41"/>
      <c r="O49" s="92" t="n">
        <v>2015</v>
      </c>
      <c r="P49" s="93"/>
      <c r="Q49" s="93"/>
      <c r="R49" s="94" t="n">
        <v>2015</v>
      </c>
      <c r="S49" s="95"/>
      <c r="U49" s="96" t="n">
        <v>1</v>
      </c>
      <c r="V49" s="97" t="n">
        <v>1</v>
      </c>
      <c r="W49" s="97" t="n">
        <v>1</v>
      </c>
      <c r="X49" s="97" t="n">
        <v>1</v>
      </c>
      <c r="Y49" s="98" t="n">
        <v>1</v>
      </c>
    </row>
    <row r="50" customFormat="false" ht="25.5" hidden="false" customHeight="false" outlineLevel="0" collapsed="false">
      <c r="A50" s="84" t="s">
        <v>183</v>
      </c>
      <c r="B50" s="85" t="s">
        <v>184</v>
      </c>
      <c r="C50" s="86" t="s">
        <v>175</v>
      </c>
      <c r="D50" s="85" t="s">
        <v>176</v>
      </c>
      <c r="E50" s="85" t="s">
        <v>185</v>
      </c>
      <c r="F50" s="87" t="s">
        <v>186</v>
      </c>
      <c r="G50" s="33"/>
      <c r="H50" s="88" t="n">
        <v>2</v>
      </c>
      <c r="I50" s="90" t="n">
        <v>2</v>
      </c>
      <c r="J50" s="90" t="n">
        <v>2</v>
      </c>
      <c r="K50" s="89"/>
      <c r="L50" s="90" t="n">
        <v>2</v>
      </c>
      <c r="M50" s="91"/>
      <c r="N50" s="41"/>
      <c r="O50" s="92" t="n">
        <v>2015</v>
      </c>
      <c r="P50" s="93"/>
      <c r="Q50" s="93"/>
      <c r="R50" s="94" t="n">
        <v>2015</v>
      </c>
      <c r="S50" s="95"/>
      <c r="U50" s="96" t="n">
        <v>1</v>
      </c>
      <c r="V50" s="97" t="n">
        <v>1</v>
      </c>
      <c r="W50" s="97" t="n">
        <v>1</v>
      </c>
      <c r="X50" s="97" t="n">
        <v>1</v>
      </c>
      <c r="Y50" s="98" t="n">
        <v>1</v>
      </c>
    </row>
    <row r="51" customFormat="false" ht="25.5" hidden="false" customHeight="false" outlineLevel="0" collapsed="false">
      <c r="A51" s="84" t="s">
        <v>187</v>
      </c>
      <c r="B51" s="85" t="s">
        <v>188</v>
      </c>
      <c r="C51" s="86" t="s">
        <v>175</v>
      </c>
      <c r="D51" s="85" t="s">
        <v>176</v>
      </c>
      <c r="E51" s="85" t="s">
        <v>177</v>
      </c>
      <c r="F51" s="87" t="s">
        <v>189</v>
      </c>
      <c r="G51" s="33"/>
      <c r="H51" s="88" t="n">
        <v>2</v>
      </c>
      <c r="I51" s="90" t="n">
        <v>2</v>
      </c>
      <c r="J51" s="90" t="n">
        <v>2</v>
      </c>
      <c r="K51" s="89"/>
      <c r="L51" s="90" t="n">
        <v>2</v>
      </c>
      <c r="M51" s="91"/>
      <c r="N51" s="41"/>
      <c r="O51" s="92" t="n">
        <v>2015</v>
      </c>
      <c r="P51" s="93"/>
      <c r="Q51" s="93"/>
      <c r="R51" s="94" t="n">
        <v>2015</v>
      </c>
      <c r="S51" s="95"/>
      <c r="U51" s="96" t="n">
        <v>1</v>
      </c>
      <c r="V51" s="97" t="n">
        <v>1</v>
      </c>
      <c r="W51" s="97" t="n">
        <v>1</v>
      </c>
      <c r="X51" s="97" t="n">
        <v>1</v>
      </c>
      <c r="Y51" s="98" t="n">
        <v>1</v>
      </c>
    </row>
    <row r="52" customFormat="false" ht="25.5" hidden="false" customHeight="false" outlineLevel="0" collapsed="false">
      <c r="A52" s="84" t="s">
        <v>190</v>
      </c>
      <c r="B52" s="85" t="s">
        <v>191</v>
      </c>
      <c r="C52" s="86" t="s">
        <v>175</v>
      </c>
      <c r="D52" s="85" t="s">
        <v>176</v>
      </c>
      <c r="E52" s="85" t="s">
        <v>192</v>
      </c>
      <c r="F52" s="87" t="s">
        <v>193</v>
      </c>
      <c r="G52" s="33"/>
      <c r="H52" s="88" t="n">
        <v>2</v>
      </c>
      <c r="I52" s="90" t="n">
        <v>2</v>
      </c>
      <c r="J52" s="90" t="n">
        <v>2</v>
      </c>
      <c r="K52" s="89"/>
      <c r="L52" s="90" t="n">
        <v>2</v>
      </c>
      <c r="M52" s="91"/>
      <c r="N52" s="41"/>
      <c r="O52" s="92" t="n">
        <v>2015</v>
      </c>
      <c r="P52" s="93"/>
      <c r="Q52" s="93"/>
      <c r="R52" s="94" t="n">
        <v>2015</v>
      </c>
      <c r="S52" s="95"/>
      <c r="U52" s="96" t="n">
        <v>1</v>
      </c>
      <c r="V52" s="97" t="n">
        <v>1</v>
      </c>
      <c r="W52" s="97" t="n">
        <v>1</v>
      </c>
      <c r="X52" s="97" t="n">
        <v>1</v>
      </c>
      <c r="Y52" s="98" t="n">
        <v>1</v>
      </c>
    </row>
    <row r="53" customFormat="false" ht="12.75" hidden="false" customHeight="false" outlineLevel="0" collapsed="false">
      <c r="A53" s="84" t="s">
        <v>194</v>
      </c>
      <c r="B53" s="85" t="s">
        <v>195</v>
      </c>
      <c r="C53" s="86" t="s">
        <v>175</v>
      </c>
      <c r="D53" s="85" t="s">
        <v>196</v>
      </c>
      <c r="E53" s="85" t="s">
        <v>197</v>
      </c>
      <c r="F53" s="87" t="s">
        <v>198</v>
      </c>
      <c r="G53" s="33"/>
      <c r="H53" s="88" t="n">
        <v>2</v>
      </c>
      <c r="I53" s="90" t="n">
        <v>2</v>
      </c>
      <c r="J53" s="90" t="n">
        <v>2</v>
      </c>
      <c r="K53" s="89"/>
      <c r="L53" s="90" t="n">
        <v>2</v>
      </c>
      <c r="M53" s="91"/>
      <c r="N53" s="41"/>
      <c r="O53" s="92" t="n">
        <v>2015</v>
      </c>
      <c r="P53" s="93"/>
      <c r="Q53" s="93"/>
      <c r="R53" s="94" t="n">
        <v>2015</v>
      </c>
      <c r="S53" s="95"/>
      <c r="U53" s="96" t="n">
        <v>1</v>
      </c>
      <c r="V53" s="97" t="n">
        <v>1</v>
      </c>
      <c r="W53" s="97" t="n">
        <v>1</v>
      </c>
      <c r="X53" s="97" t="n">
        <v>1</v>
      </c>
      <c r="Y53" s="98" t="n">
        <v>1</v>
      </c>
    </row>
    <row r="54" customFormat="false" ht="25.5" hidden="false" customHeight="false" outlineLevel="0" collapsed="false">
      <c r="A54" s="84" t="s">
        <v>199</v>
      </c>
      <c r="B54" s="85" t="s">
        <v>200</v>
      </c>
      <c r="C54" s="86" t="s">
        <v>175</v>
      </c>
      <c r="D54" s="85" t="s">
        <v>201</v>
      </c>
      <c r="E54" s="85" t="s">
        <v>202</v>
      </c>
      <c r="F54" s="87" t="s">
        <v>203</v>
      </c>
      <c r="G54" s="33"/>
      <c r="H54" s="88" t="n">
        <v>2</v>
      </c>
      <c r="I54" s="90" t="n">
        <v>2</v>
      </c>
      <c r="J54" s="90" t="n">
        <v>2</v>
      </c>
      <c r="K54" s="89"/>
      <c r="L54" s="90" t="n">
        <v>2</v>
      </c>
      <c r="M54" s="91"/>
      <c r="N54" s="41"/>
      <c r="O54" s="92" t="n">
        <v>2015</v>
      </c>
      <c r="P54" s="93"/>
      <c r="Q54" s="93"/>
      <c r="R54" s="94" t="n">
        <v>2015</v>
      </c>
      <c r="S54" s="95"/>
      <c r="U54" s="96" t="n">
        <v>1</v>
      </c>
      <c r="V54" s="97" t="n">
        <v>1</v>
      </c>
      <c r="W54" s="97" t="n">
        <v>1</v>
      </c>
      <c r="X54" s="97" t="n">
        <v>1</v>
      </c>
      <c r="Y54" s="98" t="n">
        <v>1</v>
      </c>
    </row>
    <row r="55" customFormat="false" ht="25.5" hidden="false" customHeight="false" outlineLevel="0" collapsed="false">
      <c r="A55" s="84" t="s">
        <v>204</v>
      </c>
      <c r="B55" s="85" t="s">
        <v>205</v>
      </c>
      <c r="C55" s="86" t="s">
        <v>175</v>
      </c>
      <c r="D55" s="85" t="s">
        <v>201</v>
      </c>
      <c r="E55" s="85" t="s">
        <v>206</v>
      </c>
      <c r="F55" s="87" t="s">
        <v>207</v>
      </c>
      <c r="G55" s="33"/>
      <c r="H55" s="88" t="n">
        <v>2</v>
      </c>
      <c r="I55" s="90" t="n">
        <v>2</v>
      </c>
      <c r="J55" s="90" t="n">
        <v>2</v>
      </c>
      <c r="K55" s="89"/>
      <c r="L55" s="90" t="n">
        <v>2</v>
      </c>
      <c r="M55" s="91"/>
      <c r="N55" s="41"/>
      <c r="O55" s="92" t="n">
        <v>2015</v>
      </c>
      <c r="P55" s="93"/>
      <c r="Q55" s="93"/>
      <c r="R55" s="94" t="n">
        <v>2015</v>
      </c>
      <c r="S55" s="95"/>
      <c r="U55" s="96" t="n">
        <v>1</v>
      </c>
      <c r="V55" s="97" t="n">
        <v>1</v>
      </c>
      <c r="W55" s="97" t="n">
        <v>1</v>
      </c>
      <c r="X55" s="97" t="n">
        <v>1</v>
      </c>
      <c r="Y55" s="98" t="n">
        <v>1</v>
      </c>
    </row>
    <row r="56" customFormat="false" ht="25.5" hidden="false" customHeight="false" outlineLevel="0" collapsed="false">
      <c r="A56" s="84" t="s">
        <v>208</v>
      </c>
      <c r="B56" s="85" t="s">
        <v>209</v>
      </c>
      <c r="C56" s="86" t="s">
        <v>175</v>
      </c>
      <c r="D56" s="85" t="s">
        <v>201</v>
      </c>
      <c r="E56" s="85" t="s">
        <v>181</v>
      </c>
      <c r="F56" s="87" t="s">
        <v>210</v>
      </c>
      <c r="G56" s="33"/>
      <c r="H56" s="88" t="n">
        <v>2</v>
      </c>
      <c r="I56" s="90" t="n">
        <v>2</v>
      </c>
      <c r="J56" s="90" t="n">
        <v>2</v>
      </c>
      <c r="K56" s="89"/>
      <c r="L56" s="90" t="n">
        <v>2</v>
      </c>
      <c r="M56" s="91"/>
      <c r="N56" s="41"/>
      <c r="O56" s="92" t="n">
        <v>2015</v>
      </c>
      <c r="P56" s="93"/>
      <c r="Q56" s="93"/>
      <c r="R56" s="94" t="n">
        <v>2015</v>
      </c>
      <c r="S56" s="95"/>
      <c r="U56" s="96" t="n">
        <v>1</v>
      </c>
      <c r="V56" s="97" t="n">
        <v>1</v>
      </c>
      <c r="W56" s="97" t="n">
        <v>1</v>
      </c>
      <c r="X56" s="97" t="n">
        <v>1</v>
      </c>
      <c r="Y56" s="98" t="n">
        <v>1</v>
      </c>
    </row>
    <row r="57" customFormat="false" ht="12.75" hidden="false" customHeight="false" outlineLevel="0" collapsed="false">
      <c r="A57" s="84" t="s">
        <v>211</v>
      </c>
      <c r="B57" s="85" t="s">
        <v>212</v>
      </c>
      <c r="C57" s="86" t="s">
        <v>175</v>
      </c>
      <c r="D57" s="85" t="s">
        <v>201</v>
      </c>
      <c r="E57" s="85" t="s">
        <v>201</v>
      </c>
      <c r="F57" s="87" t="s">
        <v>213</v>
      </c>
      <c r="G57" s="33"/>
      <c r="H57" s="88" t="n">
        <v>3</v>
      </c>
      <c r="I57" s="99" t="n">
        <v>3</v>
      </c>
      <c r="J57" s="90" t="n">
        <v>2</v>
      </c>
      <c r="K57" s="89" t="s">
        <v>61</v>
      </c>
      <c r="L57" s="90" t="n">
        <v>2</v>
      </c>
      <c r="M57" s="91"/>
      <c r="N57" s="41"/>
      <c r="O57" s="92" t="n">
        <v>2027</v>
      </c>
      <c r="P57" s="93" t="s">
        <v>61</v>
      </c>
      <c r="Q57" s="93" t="s">
        <v>56</v>
      </c>
      <c r="R57" s="94" t="n">
        <v>2015</v>
      </c>
      <c r="S57" s="95"/>
      <c r="U57" s="96" t="n">
        <v>-1</v>
      </c>
      <c r="V57" s="97" t="n">
        <v>1</v>
      </c>
      <c r="W57" s="97" t="n">
        <v>-1</v>
      </c>
      <c r="X57" s="97" t="n">
        <v>1</v>
      </c>
      <c r="Y57" s="98" t="n">
        <v>-1</v>
      </c>
    </row>
    <row r="58" customFormat="false" ht="25.5" hidden="false" customHeight="false" outlineLevel="0" collapsed="false">
      <c r="A58" s="84" t="s">
        <v>214</v>
      </c>
      <c r="B58" s="85" t="s">
        <v>215</v>
      </c>
      <c r="C58" s="86" t="s">
        <v>216</v>
      </c>
      <c r="D58" s="85" t="s">
        <v>201</v>
      </c>
      <c r="E58" s="85" t="s">
        <v>217</v>
      </c>
      <c r="F58" s="87" t="s">
        <v>218</v>
      </c>
      <c r="G58" s="33"/>
      <c r="H58" s="88" t="n">
        <v>2</v>
      </c>
      <c r="I58" s="90" t="n">
        <v>2</v>
      </c>
      <c r="J58" s="90" t="n">
        <v>2</v>
      </c>
      <c r="K58" s="89"/>
      <c r="L58" s="90" t="n">
        <v>2</v>
      </c>
      <c r="M58" s="91"/>
      <c r="N58" s="41"/>
      <c r="O58" s="92" t="n">
        <v>2015</v>
      </c>
      <c r="P58" s="93"/>
      <c r="Q58" s="93"/>
      <c r="R58" s="94" t="n">
        <v>2015</v>
      </c>
      <c r="S58" s="95"/>
      <c r="U58" s="96" t="n">
        <v>1</v>
      </c>
      <c r="V58" s="97" t="n">
        <v>1</v>
      </c>
      <c r="W58" s="97" t="n">
        <v>1</v>
      </c>
      <c r="X58" s="97" t="n">
        <v>1</v>
      </c>
      <c r="Y58" s="98" t="n">
        <v>1</v>
      </c>
    </row>
    <row r="59" customFormat="false" ht="12.75" hidden="false" customHeight="false" outlineLevel="0" collapsed="false">
      <c r="A59" s="84" t="s">
        <v>219</v>
      </c>
      <c r="B59" s="85" t="s">
        <v>220</v>
      </c>
      <c r="C59" s="86" t="s">
        <v>216</v>
      </c>
      <c r="D59" s="85" t="s">
        <v>221</v>
      </c>
      <c r="E59" s="85" t="s">
        <v>222</v>
      </c>
      <c r="F59" s="87" t="s">
        <v>223</v>
      </c>
      <c r="G59" s="33"/>
      <c r="H59" s="88" t="n">
        <v>2</v>
      </c>
      <c r="I59" s="90" t="n">
        <v>2</v>
      </c>
      <c r="J59" s="90" t="n">
        <v>2</v>
      </c>
      <c r="K59" s="89"/>
      <c r="L59" s="90" t="n">
        <v>2</v>
      </c>
      <c r="M59" s="91"/>
      <c r="N59" s="41"/>
      <c r="O59" s="92" t="n">
        <v>2015</v>
      </c>
      <c r="P59" s="93"/>
      <c r="Q59" s="93"/>
      <c r="R59" s="94" t="n">
        <v>2015</v>
      </c>
      <c r="S59" s="95"/>
      <c r="U59" s="96" t="n">
        <v>1</v>
      </c>
      <c r="V59" s="97" t="n">
        <v>1</v>
      </c>
      <c r="W59" s="97" t="n">
        <v>1</v>
      </c>
      <c r="X59" s="97" t="n">
        <v>1</v>
      </c>
      <c r="Y59" s="98" t="n">
        <v>1</v>
      </c>
    </row>
    <row r="60" customFormat="false" ht="25.5" hidden="false" customHeight="false" outlineLevel="0" collapsed="false">
      <c r="A60" s="84" t="s">
        <v>224</v>
      </c>
      <c r="B60" s="85" t="s">
        <v>225</v>
      </c>
      <c r="C60" s="86" t="s">
        <v>226</v>
      </c>
      <c r="D60" s="85" t="s">
        <v>227</v>
      </c>
      <c r="E60" s="85" t="s">
        <v>228</v>
      </c>
      <c r="F60" s="87" t="s">
        <v>229</v>
      </c>
      <c r="G60" s="33"/>
      <c r="H60" s="88" t="n">
        <v>2</v>
      </c>
      <c r="I60" s="90" t="n">
        <v>2</v>
      </c>
      <c r="J60" s="90" t="n">
        <v>2</v>
      </c>
      <c r="K60" s="89"/>
      <c r="L60" s="90" t="n">
        <v>2</v>
      </c>
      <c r="M60" s="91"/>
      <c r="N60" s="41"/>
      <c r="O60" s="92" t="n">
        <v>2015</v>
      </c>
      <c r="P60" s="93"/>
      <c r="Q60" s="93"/>
      <c r="R60" s="94" t="n">
        <v>2015</v>
      </c>
      <c r="S60" s="95"/>
      <c r="U60" s="96" t="n">
        <v>1</v>
      </c>
      <c r="V60" s="97" t="n">
        <v>1</v>
      </c>
      <c r="W60" s="97" t="n">
        <v>1</v>
      </c>
      <c r="X60" s="97" t="n">
        <v>1</v>
      </c>
      <c r="Y60" s="98" t="n">
        <v>1</v>
      </c>
    </row>
    <row r="61" customFormat="false" ht="25.5" hidden="false" customHeight="false" outlineLevel="0" collapsed="false">
      <c r="A61" s="84" t="s">
        <v>230</v>
      </c>
      <c r="B61" s="85" t="s">
        <v>231</v>
      </c>
      <c r="C61" s="86" t="s">
        <v>226</v>
      </c>
      <c r="D61" s="85" t="s">
        <v>227</v>
      </c>
      <c r="E61" s="85" t="s">
        <v>232</v>
      </c>
      <c r="F61" s="87" t="s">
        <v>233</v>
      </c>
      <c r="G61" s="33"/>
      <c r="H61" s="88" t="n">
        <v>2</v>
      </c>
      <c r="I61" s="90" t="n">
        <v>2</v>
      </c>
      <c r="J61" s="90" t="n">
        <v>2</v>
      </c>
      <c r="K61" s="89"/>
      <c r="L61" s="90" t="n">
        <v>2</v>
      </c>
      <c r="M61" s="91"/>
      <c r="N61" s="41"/>
      <c r="O61" s="92" t="n">
        <v>2015</v>
      </c>
      <c r="P61" s="93"/>
      <c r="Q61" s="93"/>
      <c r="R61" s="94" t="n">
        <v>2015</v>
      </c>
      <c r="S61" s="95"/>
      <c r="U61" s="96" t="n">
        <v>1</v>
      </c>
      <c r="V61" s="97" t="n">
        <v>1</v>
      </c>
      <c r="W61" s="97" t="n">
        <v>1</v>
      </c>
      <c r="X61" s="97" t="n">
        <v>1</v>
      </c>
      <c r="Y61" s="98" t="n">
        <v>1</v>
      </c>
    </row>
    <row r="62" customFormat="false" ht="12.75" hidden="false" customHeight="false" outlineLevel="0" collapsed="false">
      <c r="A62" s="84" t="s">
        <v>234</v>
      </c>
      <c r="B62" s="85" t="s">
        <v>235</v>
      </c>
      <c r="C62" s="86" t="s">
        <v>226</v>
      </c>
      <c r="D62" s="85" t="s">
        <v>227</v>
      </c>
      <c r="E62" s="85" t="s">
        <v>236</v>
      </c>
      <c r="F62" s="87" t="s">
        <v>237</v>
      </c>
      <c r="G62" s="33"/>
      <c r="H62" s="88" t="n">
        <v>2</v>
      </c>
      <c r="I62" s="90" t="n">
        <v>2</v>
      </c>
      <c r="J62" s="90" t="n">
        <v>2</v>
      </c>
      <c r="K62" s="89"/>
      <c r="L62" s="90" t="n">
        <v>2</v>
      </c>
      <c r="M62" s="91"/>
      <c r="N62" s="41"/>
      <c r="O62" s="92" t="n">
        <v>2015</v>
      </c>
      <c r="P62" s="93"/>
      <c r="Q62" s="93"/>
      <c r="R62" s="94" t="n">
        <v>2015</v>
      </c>
      <c r="S62" s="95"/>
      <c r="U62" s="96" t="n">
        <v>1</v>
      </c>
      <c r="V62" s="97" t="n">
        <v>1</v>
      </c>
      <c r="W62" s="97" t="n">
        <v>1</v>
      </c>
      <c r="X62" s="97" t="n">
        <v>1</v>
      </c>
      <c r="Y62" s="98" t="n">
        <v>1</v>
      </c>
    </row>
    <row r="63" customFormat="false" ht="12.75" hidden="false" customHeight="false" outlineLevel="0" collapsed="false">
      <c r="A63" s="84" t="s">
        <v>238</v>
      </c>
      <c r="B63" s="85" t="s">
        <v>239</v>
      </c>
      <c r="C63" s="86" t="s">
        <v>52</v>
      </c>
      <c r="D63" s="85" t="s">
        <v>53</v>
      </c>
      <c r="E63" s="85" t="s">
        <v>53</v>
      </c>
      <c r="F63" s="87" t="s">
        <v>240</v>
      </c>
      <c r="G63" s="33"/>
      <c r="H63" s="88" t="n">
        <v>2</v>
      </c>
      <c r="I63" s="90" t="n">
        <v>2</v>
      </c>
      <c r="J63" s="90" t="n">
        <v>2</v>
      </c>
      <c r="K63" s="89"/>
      <c r="L63" s="90" t="n">
        <v>2</v>
      </c>
      <c r="M63" s="91"/>
      <c r="N63" s="41"/>
      <c r="O63" s="92" t="n">
        <v>2015</v>
      </c>
      <c r="P63" s="93"/>
      <c r="Q63" s="93"/>
      <c r="R63" s="94" t="n">
        <v>2015</v>
      </c>
      <c r="S63" s="95"/>
      <c r="U63" s="96" t="n">
        <v>1</v>
      </c>
      <c r="V63" s="97" t="n">
        <v>1</v>
      </c>
      <c r="W63" s="97" t="n">
        <v>1</v>
      </c>
      <c r="X63" s="97" t="n">
        <v>1</v>
      </c>
      <c r="Y63" s="98" t="n">
        <v>1</v>
      </c>
    </row>
    <row r="64" customFormat="false" ht="25.5" hidden="false" customHeight="false" outlineLevel="0" collapsed="false">
      <c r="A64" s="84" t="s">
        <v>241</v>
      </c>
      <c r="B64" s="85" t="s">
        <v>242</v>
      </c>
      <c r="C64" s="86" t="s">
        <v>175</v>
      </c>
      <c r="D64" s="85" t="s">
        <v>176</v>
      </c>
      <c r="E64" s="85" t="s">
        <v>243</v>
      </c>
      <c r="F64" s="87" t="s">
        <v>244</v>
      </c>
      <c r="G64" s="33"/>
      <c r="H64" s="88" t="n">
        <v>2</v>
      </c>
      <c r="I64" s="90" t="n">
        <v>2</v>
      </c>
      <c r="J64" s="90" t="n">
        <v>2</v>
      </c>
      <c r="K64" s="89"/>
      <c r="L64" s="90" t="n">
        <v>2</v>
      </c>
      <c r="M64" s="91"/>
      <c r="N64" s="41"/>
      <c r="O64" s="92" t="n">
        <v>2015</v>
      </c>
      <c r="P64" s="93"/>
      <c r="Q64" s="93"/>
      <c r="R64" s="94" t="n">
        <v>2015</v>
      </c>
      <c r="S64" s="95"/>
      <c r="U64" s="96" t="n">
        <v>1</v>
      </c>
      <c r="V64" s="97" t="n">
        <v>1</v>
      </c>
      <c r="W64" s="97" t="n">
        <v>1</v>
      </c>
      <c r="X64" s="97" t="n">
        <v>1</v>
      </c>
      <c r="Y64" s="98" t="n">
        <v>1</v>
      </c>
    </row>
    <row r="65" customFormat="false" ht="25.5" hidden="false" customHeight="false" outlineLevel="0" collapsed="false">
      <c r="A65" s="84" t="s">
        <v>245</v>
      </c>
      <c r="B65" s="85" t="s">
        <v>246</v>
      </c>
      <c r="C65" s="86" t="s">
        <v>175</v>
      </c>
      <c r="D65" s="85" t="s">
        <v>176</v>
      </c>
      <c r="E65" s="85" t="s">
        <v>176</v>
      </c>
      <c r="F65" s="87" t="n">
        <v>58</v>
      </c>
      <c r="G65" s="33"/>
      <c r="H65" s="88" t="n">
        <v>2</v>
      </c>
      <c r="I65" s="90" t="n">
        <v>2</v>
      </c>
      <c r="J65" s="90" t="n">
        <v>2</v>
      </c>
      <c r="K65" s="89"/>
      <c r="L65" s="90" t="n">
        <v>2</v>
      </c>
      <c r="M65" s="91"/>
      <c r="N65" s="41"/>
      <c r="O65" s="92" t="n">
        <v>2015</v>
      </c>
      <c r="P65" s="93"/>
      <c r="Q65" s="93"/>
      <c r="R65" s="94" t="n">
        <v>2015</v>
      </c>
      <c r="S65" s="95"/>
      <c r="U65" s="96" t="n">
        <v>1</v>
      </c>
      <c r="V65" s="97" t="n">
        <v>1</v>
      </c>
      <c r="W65" s="97" t="n">
        <v>1</v>
      </c>
      <c r="X65" s="97" t="n">
        <v>1</v>
      </c>
      <c r="Y65" s="98" t="n">
        <v>1</v>
      </c>
    </row>
    <row r="66" customFormat="false" ht="25.5" hidden="false" customHeight="false" outlineLevel="0" collapsed="false">
      <c r="A66" s="84" t="s">
        <v>247</v>
      </c>
      <c r="B66" s="85" t="s">
        <v>248</v>
      </c>
      <c r="C66" s="86" t="s">
        <v>175</v>
      </c>
      <c r="D66" s="85" t="s">
        <v>176</v>
      </c>
      <c r="E66" s="85" t="s">
        <v>249</v>
      </c>
      <c r="F66" s="87" t="s">
        <v>250</v>
      </c>
      <c r="G66" s="33"/>
      <c r="H66" s="88" t="n">
        <v>3</v>
      </c>
      <c r="I66" s="99" t="n">
        <v>3</v>
      </c>
      <c r="J66" s="99" t="n">
        <v>3</v>
      </c>
      <c r="K66" s="89" t="s">
        <v>54</v>
      </c>
      <c r="L66" s="90" t="n">
        <v>2</v>
      </c>
      <c r="M66" s="91"/>
      <c r="N66" s="41"/>
      <c r="O66" s="92" t="n">
        <v>2027</v>
      </c>
      <c r="P66" s="93" t="s">
        <v>55</v>
      </c>
      <c r="Q66" s="93" t="s">
        <v>56</v>
      </c>
      <c r="R66" s="94" t="n">
        <v>2015</v>
      </c>
      <c r="S66" s="95"/>
      <c r="U66" s="96" t="n">
        <v>-1</v>
      </c>
      <c r="V66" s="97" t="n">
        <v>-1</v>
      </c>
      <c r="W66" s="97" t="n">
        <v>-1</v>
      </c>
      <c r="X66" s="97" t="n">
        <v>1</v>
      </c>
      <c r="Y66" s="98" t="n">
        <v>-1</v>
      </c>
    </row>
    <row r="67" customFormat="false" ht="25.5" hidden="false" customHeight="false" outlineLevel="0" collapsed="false">
      <c r="A67" s="84" t="s">
        <v>251</v>
      </c>
      <c r="B67" s="85" t="s">
        <v>252</v>
      </c>
      <c r="C67" s="86" t="s">
        <v>102</v>
      </c>
      <c r="D67" s="85" t="s">
        <v>150</v>
      </c>
      <c r="E67" s="85" t="s">
        <v>253</v>
      </c>
      <c r="F67" s="87" t="s">
        <v>254</v>
      </c>
      <c r="G67" s="33"/>
      <c r="H67" s="88" t="n">
        <v>3</v>
      </c>
      <c r="I67" s="99" t="n">
        <v>3</v>
      </c>
      <c r="J67" s="90" t="n">
        <v>2</v>
      </c>
      <c r="K67" s="89" t="s">
        <v>61</v>
      </c>
      <c r="L67" s="99" t="n">
        <v>3</v>
      </c>
      <c r="M67" s="91"/>
      <c r="N67" s="41"/>
      <c r="O67" s="92" t="n">
        <v>2027</v>
      </c>
      <c r="P67" s="93" t="s">
        <v>61</v>
      </c>
      <c r="Q67" s="93" t="s">
        <v>56</v>
      </c>
      <c r="R67" s="94" t="n">
        <v>2021</v>
      </c>
      <c r="S67" s="95" t="s">
        <v>125</v>
      </c>
      <c r="U67" s="96" t="n">
        <v>-1</v>
      </c>
      <c r="V67" s="97" t="n">
        <v>1</v>
      </c>
      <c r="W67" s="97" t="n">
        <v>-1</v>
      </c>
      <c r="X67" s="97" t="n">
        <v>1</v>
      </c>
      <c r="Y67" s="98" t="n">
        <v>-1</v>
      </c>
    </row>
    <row r="68" customFormat="false" ht="25.5" hidden="false" customHeight="false" outlineLevel="0" collapsed="false">
      <c r="A68" s="84" t="s">
        <v>255</v>
      </c>
      <c r="B68" s="85" t="s">
        <v>256</v>
      </c>
      <c r="C68" s="86" t="s">
        <v>226</v>
      </c>
      <c r="D68" s="85" t="s">
        <v>150</v>
      </c>
      <c r="E68" s="85" t="s">
        <v>253</v>
      </c>
      <c r="F68" s="87" t="s">
        <v>257</v>
      </c>
      <c r="G68" s="33"/>
      <c r="H68" s="88" t="n">
        <v>3</v>
      </c>
      <c r="I68" s="99" t="n">
        <v>3</v>
      </c>
      <c r="J68" s="90" t="n">
        <v>2</v>
      </c>
      <c r="K68" s="89" t="s">
        <v>90</v>
      </c>
      <c r="L68" s="99" t="n">
        <v>3</v>
      </c>
      <c r="M68" s="101" t="s">
        <v>61</v>
      </c>
      <c r="N68" s="41"/>
      <c r="O68" s="92" t="n">
        <v>2027</v>
      </c>
      <c r="P68" s="93" t="s">
        <v>61</v>
      </c>
      <c r="Q68" s="93" t="s">
        <v>258</v>
      </c>
      <c r="R68" s="94" t="n">
        <v>2021</v>
      </c>
      <c r="S68" s="95" t="s">
        <v>125</v>
      </c>
      <c r="U68" s="96" t="n">
        <v>-1</v>
      </c>
      <c r="V68" s="97" t="n">
        <v>1</v>
      </c>
      <c r="W68" s="97" t="n">
        <v>-1</v>
      </c>
      <c r="X68" s="97" t="n">
        <v>1</v>
      </c>
      <c r="Y68" s="98" t="n">
        <v>-1</v>
      </c>
    </row>
    <row r="69" customFormat="false" ht="25.5" hidden="false" customHeight="false" outlineLevel="0" collapsed="false">
      <c r="A69" s="84" t="s">
        <v>259</v>
      </c>
      <c r="B69" s="85" t="s">
        <v>260</v>
      </c>
      <c r="C69" s="86" t="s">
        <v>226</v>
      </c>
      <c r="D69" s="85" t="s">
        <v>150</v>
      </c>
      <c r="E69" s="85" t="s">
        <v>261</v>
      </c>
      <c r="F69" s="87" t="s">
        <v>262</v>
      </c>
      <c r="G69" s="33"/>
      <c r="H69" s="88" t="n">
        <v>2</v>
      </c>
      <c r="I69" s="90" t="n">
        <v>2</v>
      </c>
      <c r="J69" s="90" t="n">
        <v>2</v>
      </c>
      <c r="K69" s="89"/>
      <c r="L69" s="90" t="n">
        <v>2</v>
      </c>
      <c r="M69" s="91"/>
      <c r="N69" s="41"/>
      <c r="O69" s="92" t="n">
        <v>2015</v>
      </c>
      <c r="P69" s="93"/>
      <c r="Q69" s="93"/>
      <c r="R69" s="94" t="n">
        <v>2015</v>
      </c>
      <c r="S69" s="95"/>
      <c r="U69" s="96" t="n">
        <v>1</v>
      </c>
      <c r="V69" s="97" t="n">
        <v>1</v>
      </c>
      <c r="W69" s="97" t="n">
        <v>1</v>
      </c>
      <c r="X69" s="97" t="n">
        <v>1</v>
      </c>
      <c r="Y69" s="98" t="n">
        <v>1</v>
      </c>
    </row>
    <row r="70" customFormat="false" ht="25.5" hidden="false" customHeight="false" outlineLevel="0" collapsed="false">
      <c r="A70" s="84" t="s">
        <v>263</v>
      </c>
      <c r="B70" s="85" t="s">
        <v>264</v>
      </c>
      <c r="C70" s="86" t="s">
        <v>102</v>
      </c>
      <c r="D70" s="85" t="s">
        <v>150</v>
      </c>
      <c r="E70" s="85" t="s">
        <v>253</v>
      </c>
      <c r="F70" s="87" t="s">
        <v>254</v>
      </c>
      <c r="G70" s="33"/>
      <c r="H70" s="88" t="n">
        <v>3</v>
      </c>
      <c r="I70" s="99" t="n">
        <v>3</v>
      </c>
      <c r="J70" s="90" t="n">
        <v>2</v>
      </c>
      <c r="K70" s="89" t="s">
        <v>168</v>
      </c>
      <c r="L70" s="90" t="n">
        <v>2</v>
      </c>
      <c r="M70" s="101" t="s">
        <v>61</v>
      </c>
      <c r="N70" s="41"/>
      <c r="O70" s="92" t="n">
        <v>2027</v>
      </c>
      <c r="P70" s="93" t="s">
        <v>61</v>
      </c>
      <c r="Q70" s="93" t="s">
        <v>56</v>
      </c>
      <c r="R70" s="94" t="n">
        <v>2015</v>
      </c>
      <c r="S70" s="95"/>
      <c r="U70" s="96" t="n">
        <v>-1</v>
      </c>
      <c r="V70" s="97" t="n">
        <v>1</v>
      </c>
      <c r="W70" s="97" t="n">
        <v>-1</v>
      </c>
      <c r="X70" s="97" t="n">
        <v>1</v>
      </c>
      <c r="Y70" s="98" t="n">
        <v>-1</v>
      </c>
    </row>
    <row r="71" customFormat="false" ht="25.5" hidden="false" customHeight="false" outlineLevel="0" collapsed="false">
      <c r="A71" s="84" t="s">
        <v>265</v>
      </c>
      <c r="B71" s="85" t="s">
        <v>266</v>
      </c>
      <c r="C71" s="86" t="s">
        <v>226</v>
      </c>
      <c r="D71" s="85" t="s">
        <v>150</v>
      </c>
      <c r="E71" s="85" t="s">
        <v>253</v>
      </c>
      <c r="F71" s="87" t="n">
        <v>86</v>
      </c>
      <c r="G71" s="33"/>
      <c r="H71" s="88" t="n">
        <v>2</v>
      </c>
      <c r="I71" s="90" t="n">
        <v>2</v>
      </c>
      <c r="J71" s="90" t="n">
        <v>2</v>
      </c>
      <c r="K71" s="89"/>
      <c r="L71" s="90" t="n">
        <v>2</v>
      </c>
      <c r="M71" s="91"/>
      <c r="N71" s="41"/>
      <c r="O71" s="92" t="n">
        <v>2015</v>
      </c>
      <c r="P71" s="93"/>
      <c r="Q71" s="93"/>
      <c r="R71" s="94" t="n">
        <v>2015</v>
      </c>
      <c r="S71" s="95"/>
      <c r="U71" s="96" t="n">
        <v>1</v>
      </c>
      <c r="V71" s="97" t="n">
        <v>1</v>
      </c>
      <c r="W71" s="97" t="n">
        <v>1</v>
      </c>
      <c r="X71" s="97" t="n">
        <v>1</v>
      </c>
      <c r="Y71" s="98" t="n">
        <v>1</v>
      </c>
    </row>
    <row r="72" customFormat="false" ht="25.5" hidden="false" customHeight="false" outlineLevel="0" collapsed="false">
      <c r="A72" s="84" t="s">
        <v>267</v>
      </c>
      <c r="B72" s="85" t="s">
        <v>268</v>
      </c>
      <c r="C72" s="86" t="s">
        <v>226</v>
      </c>
      <c r="D72" s="85" t="s">
        <v>150</v>
      </c>
      <c r="E72" s="85" t="s">
        <v>269</v>
      </c>
      <c r="F72" s="87" t="s">
        <v>270</v>
      </c>
      <c r="G72" s="33"/>
      <c r="H72" s="88" t="n">
        <v>2</v>
      </c>
      <c r="I72" s="90" t="n">
        <v>2</v>
      </c>
      <c r="J72" s="90" t="n">
        <v>2</v>
      </c>
      <c r="K72" s="89"/>
      <c r="L72" s="90" t="n">
        <v>2</v>
      </c>
      <c r="M72" s="91"/>
      <c r="N72" s="41"/>
      <c r="O72" s="92" t="n">
        <v>2015</v>
      </c>
      <c r="P72" s="93"/>
      <c r="Q72" s="93"/>
      <c r="R72" s="94" t="n">
        <v>2015</v>
      </c>
      <c r="S72" s="95"/>
      <c r="U72" s="96" t="n">
        <v>1</v>
      </c>
      <c r="V72" s="97" t="n">
        <v>1</v>
      </c>
      <c r="W72" s="97" t="n">
        <v>1</v>
      </c>
      <c r="X72" s="97" t="n">
        <v>1</v>
      </c>
      <c r="Y72" s="98" t="n">
        <v>1</v>
      </c>
    </row>
    <row r="73" customFormat="false" ht="25.5" hidden="false" customHeight="false" outlineLevel="0" collapsed="false">
      <c r="A73" s="84" t="s">
        <v>271</v>
      </c>
      <c r="B73" s="85" t="s">
        <v>272</v>
      </c>
      <c r="C73" s="86" t="s">
        <v>226</v>
      </c>
      <c r="D73" s="85" t="s">
        <v>150</v>
      </c>
      <c r="E73" s="85" t="s">
        <v>273</v>
      </c>
      <c r="F73" s="87" t="s">
        <v>274</v>
      </c>
      <c r="G73" s="33"/>
      <c r="H73" s="88" t="n">
        <v>2</v>
      </c>
      <c r="I73" s="90" t="n">
        <v>2</v>
      </c>
      <c r="J73" s="90" t="n">
        <v>2</v>
      </c>
      <c r="K73" s="89"/>
      <c r="L73" s="90" t="n">
        <v>2</v>
      </c>
      <c r="M73" s="91"/>
      <c r="N73" s="41"/>
      <c r="O73" s="92" t="n">
        <v>2015</v>
      </c>
      <c r="P73" s="93"/>
      <c r="Q73" s="93"/>
      <c r="R73" s="94" t="n">
        <v>2015</v>
      </c>
      <c r="S73" s="95"/>
      <c r="U73" s="96" t="n">
        <v>1</v>
      </c>
      <c r="V73" s="97" t="n">
        <v>1</v>
      </c>
      <c r="W73" s="97" t="n">
        <v>1</v>
      </c>
      <c r="X73" s="97" t="n">
        <v>1</v>
      </c>
      <c r="Y73" s="98" t="n">
        <v>1</v>
      </c>
    </row>
    <row r="74" customFormat="false" ht="25.5" hidden="false" customHeight="false" outlineLevel="0" collapsed="false">
      <c r="A74" s="84" t="s">
        <v>275</v>
      </c>
      <c r="B74" s="85" t="s">
        <v>276</v>
      </c>
      <c r="C74" s="86" t="s">
        <v>216</v>
      </c>
      <c r="D74" s="85" t="s">
        <v>221</v>
      </c>
      <c r="E74" s="85" t="s">
        <v>277</v>
      </c>
      <c r="F74" s="87" t="s">
        <v>278</v>
      </c>
      <c r="G74" s="33"/>
      <c r="H74" s="88" t="n">
        <v>3</v>
      </c>
      <c r="I74" s="99" t="n">
        <v>3</v>
      </c>
      <c r="J74" s="90" t="n">
        <v>2</v>
      </c>
      <c r="K74" s="89" t="s">
        <v>61</v>
      </c>
      <c r="L74" s="90" t="n">
        <v>2</v>
      </c>
      <c r="M74" s="91"/>
      <c r="N74" s="41"/>
      <c r="O74" s="92" t="n">
        <v>2027</v>
      </c>
      <c r="P74" s="93" t="s">
        <v>61</v>
      </c>
      <c r="Q74" s="93" t="s">
        <v>56</v>
      </c>
      <c r="R74" s="94" t="n">
        <v>2015</v>
      </c>
      <c r="S74" s="95"/>
      <c r="U74" s="96" t="n">
        <v>-1</v>
      </c>
      <c r="V74" s="97" t="n">
        <v>1</v>
      </c>
      <c r="W74" s="97" t="n">
        <v>-1</v>
      </c>
      <c r="X74" s="97" t="n">
        <v>1</v>
      </c>
      <c r="Y74" s="98" t="n">
        <v>-1</v>
      </c>
    </row>
    <row r="75" customFormat="false" ht="25.5" hidden="false" customHeight="false" outlineLevel="0" collapsed="false">
      <c r="A75" s="84" t="s">
        <v>279</v>
      </c>
      <c r="B75" s="85" t="s">
        <v>280</v>
      </c>
      <c r="C75" s="86" t="s">
        <v>216</v>
      </c>
      <c r="D75" s="85" t="s">
        <v>221</v>
      </c>
      <c r="E75" s="85" t="s">
        <v>281</v>
      </c>
      <c r="F75" s="87" t="s">
        <v>282</v>
      </c>
      <c r="G75" s="33"/>
      <c r="H75" s="88" t="n">
        <v>2</v>
      </c>
      <c r="I75" s="90" t="n">
        <v>2</v>
      </c>
      <c r="J75" s="90" t="n">
        <v>2</v>
      </c>
      <c r="K75" s="89"/>
      <c r="L75" s="90" t="n">
        <v>2</v>
      </c>
      <c r="M75" s="91"/>
      <c r="N75" s="41"/>
      <c r="O75" s="92" t="n">
        <v>2015</v>
      </c>
      <c r="P75" s="93"/>
      <c r="Q75" s="93"/>
      <c r="R75" s="94" t="n">
        <v>2015</v>
      </c>
      <c r="S75" s="95"/>
      <c r="U75" s="96" t="n">
        <v>1</v>
      </c>
      <c r="V75" s="97" t="n">
        <v>1</v>
      </c>
      <c r="W75" s="97" t="n">
        <v>1</v>
      </c>
      <c r="X75" s="97" t="n">
        <v>1</v>
      </c>
      <c r="Y75" s="98" t="n">
        <v>1</v>
      </c>
    </row>
    <row r="76" customFormat="false" ht="25.5" hidden="false" customHeight="false" outlineLevel="0" collapsed="false">
      <c r="A76" s="84" t="s">
        <v>283</v>
      </c>
      <c r="B76" s="85" t="s">
        <v>284</v>
      </c>
      <c r="C76" s="86" t="s">
        <v>216</v>
      </c>
      <c r="D76" s="85" t="s">
        <v>221</v>
      </c>
      <c r="E76" s="85" t="s">
        <v>285</v>
      </c>
      <c r="F76" s="87" t="s">
        <v>286</v>
      </c>
      <c r="G76" s="33"/>
      <c r="H76" s="88" t="n">
        <v>2</v>
      </c>
      <c r="I76" s="90" t="n">
        <v>2</v>
      </c>
      <c r="J76" s="90" t="n">
        <v>2</v>
      </c>
      <c r="K76" s="89"/>
      <c r="L76" s="90" t="n">
        <v>2</v>
      </c>
      <c r="M76" s="91"/>
      <c r="N76" s="41"/>
      <c r="O76" s="92" t="n">
        <v>2015</v>
      </c>
      <c r="P76" s="93"/>
      <c r="Q76" s="93"/>
      <c r="R76" s="94" t="n">
        <v>2015</v>
      </c>
      <c r="S76" s="95"/>
      <c r="U76" s="96" t="n">
        <v>1</v>
      </c>
      <c r="V76" s="97" t="n">
        <v>1</v>
      </c>
      <c r="W76" s="97" t="n">
        <v>1</v>
      </c>
      <c r="X76" s="97" t="n">
        <v>1</v>
      </c>
      <c r="Y76" s="98" t="n">
        <v>1</v>
      </c>
    </row>
    <row r="77" customFormat="false" ht="25.5" hidden="false" customHeight="false" outlineLevel="0" collapsed="false">
      <c r="A77" s="84" t="s">
        <v>287</v>
      </c>
      <c r="B77" s="85" t="s">
        <v>288</v>
      </c>
      <c r="C77" s="86" t="s">
        <v>226</v>
      </c>
      <c r="D77" s="85" t="s">
        <v>150</v>
      </c>
      <c r="E77" s="85" t="s">
        <v>253</v>
      </c>
      <c r="F77" s="87" t="s">
        <v>289</v>
      </c>
      <c r="G77" s="33"/>
      <c r="H77" s="88" t="n">
        <v>3</v>
      </c>
      <c r="I77" s="99" t="n">
        <v>3</v>
      </c>
      <c r="J77" s="90" t="n">
        <v>2</v>
      </c>
      <c r="K77" s="89" t="s">
        <v>76</v>
      </c>
      <c r="L77" s="99" t="n">
        <v>3</v>
      </c>
      <c r="M77" s="91"/>
      <c r="N77" s="41"/>
      <c r="O77" s="92" t="n">
        <v>2027</v>
      </c>
      <c r="P77" s="93" t="s">
        <v>61</v>
      </c>
      <c r="Q77" s="93" t="s">
        <v>56</v>
      </c>
      <c r="R77" s="94" t="n">
        <v>2021</v>
      </c>
      <c r="S77" s="95" t="s">
        <v>125</v>
      </c>
      <c r="U77" s="96" t="n">
        <v>-1</v>
      </c>
      <c r="V77" s="97" t="n">
        <v>1</v>
      </c>
      <c r="W77" s="97" t="n">
        <v>-1</v>
      </c>
      <c r="X77" s="97" t="n">
        <v>1</v>
      </c>
      <c r="Y77" s="98" t="n">
        <v>-1</v>
      </c>
    </row>
    <row r="78" customFormat="false" ht="25.5" hidden="false" customHeight="false" outlineLevel="0" collapsed="false">
      <c r="A78" s="84" t="s">
        <v>290</v>
      </c>
      <c r="B78" s="85" t="s">
        <v>291</v>
      </c>
      <c r="C78" s="86" t="s">
        <v>226</v>
      </c>
      <c r="D78" s="85" t="s">
        <v>150</v>
      </c>
      <c r="E78" s="85" t="s">
        <v>292</v>
      </c>
      <c r="F78" s="87" t="s">
        <v>293</v>
      </c>
      <c r="G78" s="33"/>
      <c r="H78" s="88" t="n">
        <v>2</v>
      </c>
      <c r="I78" s="90" t="n">
        <v>2</v>
      </c>
      <c r="J78" s="90" t="n">
        <v>2</v>
      </c>
      <c r="K78" s="89"/>
      <c r="L78" s="90" t="n">
        <v>2</v>
      </c>
      <c r="M78" s="91"/>
      <c r="N78" s="41"/>
      <c r="O78" s="92" t="n">
        <v>2015</v>
      </c>
      <c r="P78" s="93"/>
      <c r="Q78" s="93"/>
      <c r="R78" s="94" t="n">
        <v>2015</v>
      </c>
      <c r="S78" s="95"/>
      <c r="U78" s="96" t="n">
        <v>1</v>
      </c>
      <c r="V78" s="97" t="n">
        <v>1</v>
      </c>
      <c r="W78" s="97" t="n">
        <v>1</v>
      </c>
      <c r="X78" s="97" t="n">
        <v>1</v>
      </c>
      <c r="Y78" s="98" t="n">
        <v>1</v>
      </c>
    </row>
    <row r="79" customFormat="false" ht="38.25" hidden="false" customHeight="false" outlineLevel="0" collapsed="false">
      <c r="A79" s="84" t="s">
        <v>294</v>
      </c>
      <c r="B79" s="85" t="s">
        <v>295</v>
      </c>
      <c r="C79" s="86" t="s">
        <v>226</v>
      </c>
      <c r="D79" s="85" t="s">
        <v>221</v>
      </c>
      <c r="E79" s="85" t="s">
        <v>221</v>
      </c>
      <c r="F79" s="87" t="s">
        <v>296</v>
      </c>
      <c r="G79" s="33"/>
      <c r="H79" s="88" t="n">
        <v>2</v>
      </c>
      <c r="I79" s="90" t="n">
        <v>2</v>
      </c>
      <c r="J79" s="90" t="n">
        <v>2</v>
      </c>
      <c r="K79" s="89"/>
      <c r="L79" s="90" t="n">
        <v>2</v>
      </c>
      <c r="M79" s="91"/>
      <c r="N79" s="41"/>
      <c r="O79" s="92" t="n">
        <v>2015</v>
      </c>
      <c r="P79" s="93"/>
      <c r="Q79" s="93"/>
      <c r="R79" s="94" t="n">
        <v>2015</v>
      </c>
      <c r="S79" s="95"/>
      <c r="U79" s="96" t="n">
        <v>1</v>
      </c>
      <c r="V79" s="97" t="n">
        <v>1</v>
      </c>
      <c r="W79" s="97" t="n">
        <v>1</v>
      </c>
      <c r="X79" s="97" t="n">
        <v>1</v>
      </c>
      <c r="Y79" s="98" t="n">
        <v>1</v>
      </c>
    </row>
    <row r="80" customFormat="false" ht="25.5" hidden="false" customHeight="false" outlineLevel="0" collapsed="false">
      <c r="A80" s="84" t="s">
        <v>297</v>
      </c>
      <c r="B80" s="85" t="s">
        <v>298</v>
      </c>
      <c r="C80" s="86" t="s">
        <v>216</v>
      </c>
      <c r="D80" s="85" t="s">
        <v>221</v>
      </c>
      <c r="E80" s="85" t="s">
        <v>221</v>
      </c>
      <c r="F80" s="87" t="n">
        <v>36</v>
      </c>
      <c r="G80" s="33"/>
      <c r="H80" s="88" t="n">
        <v>2</v>
      </c>
      <c r="I80" s="90" t="n">
        <v>2</v>
      </c>
      <c r="J80" s="90" t="n">
        <v>2</v>
      </c>
      <c r="K80" s="89"/>
      <c r="L80" s="99" t="n">
        <v>3</v>
      </c>
      <c r="M80" s="91"/>
      <c r="N80" s="41"/>
      <c r="O80" s="92" t="n">
        <v>2015</v>
      </c>
      <c r="P80" s="93"/>
      <c r="Q80" s="93"/>
      <c r="R80" s="94" t="n">
        <v>2015</v>
      </c>
      <c r="S80" s="95"/>
      <c r="U80" s="96" t="n">
        <v>1</v>
      </c>
      <c r="V80" s="97" t="n">
        <v>1</v>
      </c>
      <c r="W80" s="97" t="n">
        <v>1</v>
      </c>
      <c r="X80" s="97" t="n">
        <v>1</v>
      </c>
      <c r="Y80" s="98" t="n">
        <v>1</v>
      </c>
    </row>
    <row r="81" customFormat="false" ht="25.5" hidden="false" customHeight="false" outlineLevel="0" collapsed="false">
      <c r="A81" s="84" t="s">
        <v>299</v>
      </c>
      <c r="B81" s="85" t="s">
        <v>300</v>
      </c>
      <c r="C81" s="86" t="s">
        <v>216</v>
      </c>
      <c r="D81" s="85" t="s">
        <v>221</v>
      </c>
      <c r="E81" s="85" t="s">
        <v>221</v>
      </c>
      <c r="F81" s="87" t="s">
        <v>301</v>
      </c>
      <c r="G81" s="33"/>
      <c r="H81" s="88" t="n">
        <v>3</v>
      </c>
      <c r="I81" s="99" t="n">
        <v>3</v>
      </c>
      <c r="J81" s="90" t="n">
        <v>2</v>
      </c>
      <c r="K81" s="89" t="s">
        <v>61</v>
      </c>
      <c r="L81" s="90" t="n">
        <v>2</v>
      </c>
      <c r="M81" s="91"/>
      <c r="N81" s="41"/>
      <c r="O81" s="92" t="n">
        <v>2027</v>
      </c>
      <c r="P81" s="93" t="s">
        <v>61</v>
      </c>
      <c r="Q81" s="93" t="s">
        <v>56</v>
      </c>
      <c r="R81" s="94" t="n">
        <v>2015</v>
      </c>
      <c r="S81" s="95"/>
      <c r="U81" s="96" t="n">
        <v>-1</v>
      </c>
      <c r="V81" s="97" t="n">
        <v>1</v>
      </c>
      <c r="W81" s="97" t="n">
        <v>-1</v>
      </c>
      <c r="X81" s="97" t="n">
        <v>1</v>
      </c>
      <c r="Y81" s="98" t="n">
        <v>-1</v>
      </c>
    </row>
    <row r="82" customFormat="false" ht="25.5" hidden="false" customHeight="false" outlineLevel="0" collapsed="false">
      <c r="A82" s="84" t="s">
        <v>302</v>
      </c>
      <c r="B82" s="85" t="s">
        <v>303</v>
      </c>
      <c r="C82" s="86" t="s">
        <v>216</v>
      </c>
      <c r="D82" s="85" t="s">
        <v>221</v>
      </c>
      <c r="E82" s="85" t="s">
        <v>221</v>
      </c>
      <c r="F82" s="87" t="n">
        <v>18</v>
      </c>
      <c r="G82" s="33"/>
      <c r="H82" s="88" t="n">
        <v>3</v>
      </c>
      <c r="I82" s="99" t="n">
        <v>3</v>
      </c>
      <c r="J82" s="90" t="n">
        <v>2</v>
      </c>
      <c r="K82" s="89" t="s">
        <v>86</v>
      </c>
      <c r="L82" s="99" t="n">
        <v>3</v>
      </c>
      <c r="M82" s="91"/>
      <c r="N82" s="41"/>
      <c r="O82" s="92" t="n">
        <v>2021</v>
      </c>
      <c r="P82" s="100" t="s">
        <v>61</v>
      </c>
      <c r="Q82" s="93" t="s">
        <v>56</v>
      </c>
      <c r="R82" s="94" t="n">
        <v>2021</v>
      </c>
      <c r="S82" s="95" t="s">
        <v>125</v>
      </c>
      <c r="U82" s="96" t="n">
        <v>1</v>
      </c>
      <c r="V82" s="97" t="n">
        <v>1</v>
      </c>
      <c r="W82" s="97" t="n">
        <v>1</v>
      </c>
      <c r="X82" s="97" t="n">
        <v>1</v>
      </c>
      <c r="Y82" s="98" t="n">
        <v>1</v>
      </c>
    </row>
    <row r="83" customFormat="false" ht="25.5" hidden="false" customHeight="false" outlineLevel="0" collapsed="false">
      <c r="A83" s="84" t="s">
        <v>304</v>
      </c>
      <c r="B83" s="85" t="s">
        <v>305</v>
      </c>
      <c r="C83" s="86" t="s">
        <v>216</v>
      </c>
      <c r="D83" s="85" t="s">
        <v>221</v>
      </c>
      <c r="E83" s="85" t="s">
        <v>306</v>
      </c>
      <c r="F83" s="87" t="s">
        <v>307</v>
      </c>
      <c r="G83" s="33"/>
      <c r="H83" s="88" t="n">
        <v>2</v>
      </c>
      <c r="I83" s="90" t="n">
        <v>2</v>
      </c>
      <c r="J83" s="90" t="n">
        <v>2</v>
      </c>
      <c r="K83" s="89"/>
      <c r="L83" s="90" t="n">
        <v>2</v>
      </c>
      <c r="M83" s="91"/>
      <c r="N83" s="41"/>
      <c r="O83" s="92" t="n">
        <v>2015</v>
      </c>
      <c r="P83" s="93"/>
      <c r="Q83" s="93"/>
      <c r="R83" s="94" t="n">
        <v>2015</v>
      </c>
      <c r="S83" s="95"/>
      <c r="U83" s="96" t="n">
        <v>1</v>
      </c>
      <c r="V83" s="97" t="n">
        <v>1</v>
      </c>
      <c r="W83" s="97" t="n">
        <v>1</v>
      </c>
      <c r="X83" s="97" t="n">
        <v>1</v>
      </c>
      <c r="Y83" s="98" t="n">
        <v>1</v>
      </c>
    </row>
    <row r="84" customFormat="false" ht="38.25" hidden="false" customHeight="false" outlineLevel="0" collapsed="false">
      <c r="A84" s="84" t="s">
        <v>308</v>
      </c>
      <c r="B84" s="85" t="s">
        <v>309</v>
      </c>
      <c r="C84" s="86" t="s">
        <v>107</v>
      </c>
      <c r="D84" s="85" t="s">
        <v>103</v>
      </c>
      <c r="E84" s="85" t="s">
        <v>310</v>
      </c>
      <c r="F84" s="87" t="s">
        <v>311</v>
      </c>
      <c r="G84" s="33"/>
      <c r="H84" s="88" t="n">
        <v>3</v>
      </c>
      <c r="I84" s="99" t="n">
        <v>3</v>
      </c>
      <c r="J84" s="99" t="n">
        <v>3</v>
      </c>
      <c r="K84" s="89" t="s">
        <v>130</v>
      </c>
      <c r="L84" s="90" t="n">
        <v>2</v>
      </c>
      <c r="M84" s="91"/>
      <c r="N84" s="41"/>
      <c r="O84" s="92" t="n">
        <v>2027</v>
      </c>
      <c r="P84" s="93" t="s">
        <v>55</v>
      </c>
      <c r="Q84" s="93" t="s">
        <v>312</v>
      </c>
      <c r="R84" s="94" t="n">
        <v>2015</v>
      </c>
      <c r="S84" s="95"/>
      <c r="U84" s="96" t="n">
        <v>-1</v>
      </c>
      <c r="V84" s="97" t="n">
        <v>-1</v>
      </c>
      <c r="W84" s="97" t="n">
        <v>-1</v>
      </c>
      <c r="X84" s="97" t="n">
        <v>1</v>
      </c>
      <c r="Y84" s="98" t="n">
        <v>-1</v>
      </c>
    </row>
    <row r="85" customFormat="false" ht="25.5" hidden="false" customHeight="false" outlineLevel="0" collapsed="false">
      <c r="A85" s="84" t="s">
        <v>313</v>
      </c>
      <c r="B85" s="85" t="s">
        <v>314</v>
      </c>
      <c r="C85" s="86" t="s">
        <v>107</v>
      </c>
      <c r="D85" s="85" t="s">
        <v>221</v>
      </c>
      <c r="E85" s="85" t="s">
        <v>315</v>
      </c>
      <c r="F85" s="87" t="s">
        <v>316</v>
      </c>
      <c r="G85" s="33"/>
      <c r="H85" s="88" t="n">
        <v>2</v>
      </c>
      <c r="I85" s="90" t="n">
        <v>2</v>
      </c>
      <c r="J85" s="90" t="n">
        <v>2</v>
      </c>
      <c r="K85" s="89"/>
      <c r="L85" s="99" t="n">
        <v>3</v>
      </c>
      <c r="M85" s="91"/>
      <c r="N85" s="41"/>
      <c r="O85" s="92" t="n">
        <v>2015</v>
      </c>
      <c r="P85" s="93"/>
      <c r="Q85" s="93"/>
      <c r="R85" s="94" t="n">
        <v>2021</v>
      </c>
      <c r="S85" s="95" t="s">
        <v>125</v>
      </c>
      <c r="U85" s="96" t="n">
        <v>1</v>
      </c>
      <c r="V85" s="97" t="n">
        <v>1</v>
      </c>
      <c r="W85" s="97" t="n">
        <v>1</v>
      </c>
      <c r="X85" s="97" t="n">
        <v>1</v>
      </c>
      <c r="Y85" s="98" t="n">
        <v>1</v>
      </c>
    </row>
    <row r="86" customFormat="false" ht="25.5" hidden="false" customHeight="false" outlineLevel="0" collapsed="false">
      <c r="A86" s="84" t="s">
        <v>317</v>
      </c>
      <c r="B86" s="85" t="s">
        <v>318</v>
      </c>
      <c r="C86" s="86" t="s">
        <v>107</v>
      </c>
      <c r="D86" s="85" t="s">
        <v>103</v>
      </c>
      <c r="E86" s="85" t="s">
        <v>315</v>
      </c>
      <c r="F86" s="87" t="s">
        <v>319</v>
      </c>
      <c r="G86" s="33"/>
      <c r="H86" s="88" t="n">
        <v>3</v>
      </c>
      <c r="I86" s="99" t="n">
        <v>3</v>
      </c>
      <c r="J86" s="99" t="n">
        <v>3</v>
      </c>
      <c r="K86" s="89" t="s">
        <v>320</v>
      </c>
      <c r="L86" s="90" t="n">
        <v>2</v>
      </c>
      <c r="M86" s="91"/>
      <c r="N86" s="41"/>
      <c r="O86" s="92" t="n">
        <v>2021</v>
      </c>
      <c r="P86" s="102" t="s">
        <v>55</v>
      </c>
      <c r="Q86" s="93" t="s">
        <v>56</v>
      </c>
      <c r="R86" s="94" t="n">
        <v>2015</v>
      </c>
      <c r="S86" s="95"/>
      <c r="U86" s="96" t="n">
        <v>-1</v>
      </c>
      <c r="V86" s="97" t="n">
        <v>1</v>
      </c>
      <c r="W86" s="97" t="n">
        <v>-1</v>
      </c>
      <c r="X86" s="97" t="n">
        <v>1</v>
      </c>
      <c r="Y86" s="98" t="n">
        <v>-1</v>
      </c>
    </row>
    <row r="87" customFormat="false" ht="25.5" hidden="false" customHeight="false" outlineLevel="0" collapsed="false">
      <c r="A87" s="84" t="s">
        <v>321</v>
      </c>
      <c r="B87" s="85" t="s">
        <v>322</v>
      </c>
      <c r="C87" s="86" t="s">
        <v>226</v>
      </c>
      <c r="D87" s="85" t="s">
        <v>150</v>
      </c>
      <c r="E87" s="85" t="s">
        <v>323</v>
      </c>
      <c r="F87" s="87" t="s">
        <v>324</v>
      </c>
      <c r="G87" s="33"/>
      <c r="H87" s="88" t="n">
        <v>3</v>
      </c>
      <c r="I87" s="99" t="n">
        <v>3</v>
      </c>
      <c r="J87" s="90" t="n">
        <v>2</v>
      </c>
      <c r="K87" s="89" t="s">
        <v>61</v>
      </c>
      <c r="L87" s="90" t="n">
        <v>2</v>
      </c>
      <c r="M87" s="91"/>
      <c r="N87" s="41"/>
      <c r="O87" s="92" t="n">
        <v>2027</v>
      </c>
      <c r="P87" s="93" t="s">
        <v>61</v>
      </c>
      <c r="Q87" s="93" t="s">
        <v>258</v>
      </c>
      <c r="R87" s="94" t="n">
        <v>2015</v>
      </c>
      <c r="S87" s="95"/>
      <c r="U87" s="96" t="n">
        <v>-1</v>
      </c>
      <c r="V87" s="97" t="n">
        <v>1</v>
      </c>
      <c r="W87" s="97" t="n">
        <v>-1</v>
      </c>
      <c r="X87" s="97" t="n">
        <v>1</v>
      </c>
      <c r="Y87" s="98" t="n">
        <v>-1</v>
      </c>
    </row>
    <row r="88" customFormat="false" ht="12.75" hidden="false" customHeight="false" outlineLevel="0" collapsed="false">
      <c r="A88" s="84" t="s">
        <v>325</v>
      </c>
      <c r="B88" s="85" t="s">
        <v>326</v>
      </c>
      <c r="C88" s="86" t="s">
        <v>226</v>
      </c>
      <c r="D88" s="85" t="s">
        <v>221</v>
      </c>
      <c r="E88" s="85" t="s">
        <v>221</v>
      </c>
      <c r="F88" s="87" t="n">
        <v>36</v>
      </c>
      <c r="G88" s="33"/>
      <c r="H88" s="88" t="n">
        <v>2</v>
      </c>
      <c r="I88" s="90" t="n">
        <v>2</v>
      </c>
      <c r="J88" s="90" t="n">
        <v>2</v>
      </c>
      <c r="K88" s="89"/>
      <c r="L88" s="90" t="n">
        <v>2</v>
      </c>
      <c r="M88" s="91"/>
      <c r="N88" s="41"/>
      <c r="O88" s="92" t="n">
        <v>2015</v>
      </c>
      <c r="P88" s="93"/>
      <c r="Q88" s="93"/>
      <c r="R88" s="94" t="n">
        <v>2015</v>
      </c>
      <c r="S88" s="95"/>
      <c r="U88" s="96" t="n">
        <v>1</v>
      </c>
      <c r="V88" s="97" t="n">
        <v>1</v>
      </c>
      <c r="W88" s="97" t="n">
        <v>1</v>
      </c>
      <c r="X88" s="97" t="n">
        <v>1</v>
      </c>
      <c r="Y88" s="98" t="n">
        <v>1</v>
      </c>
    </row>
    <row r="89" customFormat="false" ht="22.5" hidden="false" customHeight="false" outlineLevel="0" collapsed="false">
      <c r="A89" s="84" t="s">
        <v>327</v>
      </c>
      <c r="B89" s="85" t="s">
        <v>328</v>
      </c>
      <c r="C89" s="86" t="s">
        <v>216</v>
      </c>
      <c r="D89" s="85" t="s">
        <v>221</v>
      </c>
      <c r="E89" s="85" t="s">
        <v>285</v>
      </c>
      <c r="F89" s="87" t="s">
        <v>329</v>
      </c>
      <c r="G89" s="33"/>
      <c r="H89" s="88" t="n">
        <v>3</v>
      </c>
      <c r="I89" s="99" t="n">
        <v>3</v>
      </c>
      <c r="J89" s="99" t="n">
        <v>3</v>
      </c>
      <c r="K89" s="89" t="s">
        <v>330</v>
      </c>
      <c r="L89" s="90" t="n">
        <v>2</v>
      </c>
      <c r="M89" s="91"/>
      <c r="N89" s="41"/>
      <c r="O89" s="92" t="n">
        <v>2027</v>
      </c>
      <c r="P89" s="93" t="s">
        <v>55</v>
      </c>
      <c r="Q89" s="93" t="s">
        <v>56</v>
      </c>
      <c r="R89" s="94" t="n">
        <v>2015</v>
      </c>
      <c r="S89" s="95"/>
      <c r="U89" s="96" t="n">
        <v>-1</v>
      </c>
      <c r="V89" s="97" t="n">
        <v>1</v>
      </c>
      <c r="W89" s="97" t="n">
        <v>-1</v>
      </c>
      <c r="X89" s="97" t="n">
        <v>1</v>
      </c>
      <c r="Y89" s="98" t="n">
        <v>-1</v>
      </c>
    </row>
    <row r="90" customFormat="false" ht="12.75" hidden="false" customHeight="false" outlineLevel="0" collapsed="false">
      <c r="A90" s="84" t="s">
        <v>331</v>
      </c>
      <c r="B90" s="85" t="s">
        <v>332</v>
      </c>
      <c r="C90" s="86" t="s">
        <v>216</v>
      </c>
      <c r="D90" s="85" t="s">
        <v>221</v>
      </c>
      <c r="E90" s="85" t="s">
        <v>221</v>
      </c>
      <c r="F90" s="87" t="s">
        <v>333</v>
      </c>
      <c r="G90" s="33"/>
      <c r="H90" s="88" t="n">
        <v>2</v>
      </c>
      <c r="I90" s="90" t="n">
        <v>2</v>
      </c>
      <c r="J90" s="90" t="n">
        <v>2</v>
      </c>
      <c r="K90" s="89"/>
      <c r="L90" s="90" t="n">
        <v>2</v>
      </c>
      <c r="M90" s="91"/>
      <c r="N90" s="41"/>
      <c r="O90" s="92" t="n">
        <v>2015</v>
      </c>
      <c r="P90" s="93"/>
      <c r="Q90" s="93"/>
      <c r="R90" s="94" t="n">
        <v>2015</v>
      </c>
      <c r="S90" s="95"/>
      <c r="U90" s="96" t="n">
        <v>1</v>
      </c>
      <c r="V90" s="97" t="n">
        <v>1</v>
      </c>
      <c r="W90" s="97" t="n">
        <v>1</v>
      </c>
      <c r="X90" s="97" t="n">
        <v>1</v>
      </c>
      <c r="Y90" s="98" t="n">
        <v>1</v>
      </c>
    </row>
    <row r="91" customFormat="false" ht="12.75" hidden="false" customHeight="false" outlineLevel="0" collapsed="false">
      <c r="A91" s="84" t="s">
        <v>334</v>
      </c>
      <c r="B91" s="85" t="s">
        <v>335</v>
      </c>
      <c r="C91" s="86" t="s">
        <v>216</v>
      </c>
      <c r="D91" s="85" t="s">
        <v>221</v>
      </c>
      <c r="E91" s="85" t="s">
        <v>221</v>
      </c>
      <c r="F91" s="87" t="s">
        <v>336</v>
      </c>
      <c r="G91" s="33"/>
      <c r="H91" s="88" t="n">
        <v>2</v>
      </c>
      <c r="I91" s="90" t="n">
        <v>2</v>
      </c>
      <c r="J91" s="90" t="n">
        <v>2</v>
      </c>
      <c r="K91" s="89"/>
      <c r="L91" s="90" t="n">
        <v>2</v>
      </c>
      <c r="M91" s="91"/>
      <c r="N91" s="41"/>
      <c r="O91" s="92" t="n">
        <v>2015</v>
      </c>
      <c r="P91" s="93"/>
      <c r="Q91" s="93"/>
      <c r="R91" s="94" t="n">
        <v>2015</v>
      </c>
      <c r="S91" s="95"/>
      <c r="U91" s="96" t="n">
        <v>1</v>
      </c>
      <c r="V91" s="97" t="n">
        <v>1</v>
      </c>
      <c r="W91" s="97" t="n">
        <v>1</v>
      </c>
      <c r="X91" s="97" t="n">
        <v>1</v>
      </c>
      <c r="Y91" s="98" t="n">
        <v>1</v>
      </c>
    </row>
    <row r="92" customFormat="false" ht="25.5" hidden="false" customHeight="false" outlineLevel="0" collapsed="false">
      <c r="A92" s="84" t="s">
        <v>337</v>
      </c>
      <c r="B92" s="85" t="s">
        <v>338</v>
      </c>
      <c r="C92" s="86" t="s">
        <v>226</v>
      </c>
      <c r="D92" s="85" t="s">
        <v>221</v>
      </c>
      <c r="E92" s="85" t="s">
        <v>339</v>
      </c>
      <c r="F92" s="87" t="s">
        <v>340</v>
      </c>
      <c r="G92" s="33"/>
      <c r="H92" s="88" t="n">
        <v>3</v>
      </c>
      <c r="I92" s="99" t="n">
        <v>3</v>
      </c>
      <c r="J92" s="99" t="n">
        <v>3</v>
      </c>
      <c r="K92" s="89" t="s">
        <v>130</v>
      </c>
      <c r="L92" s="90" t="n">
        <v>2</v>
      </c>
      <c r="M92" s="101" t="s">
        <v>61</v>
      </c>
      <c r="N92" s="41"/>
      <c r="O92" s="92" t="n">
        <v>2027</v>
      </c>
      <c r="P92" s="93" t="s">
        <v>55</v>
      </c>
      <c r="Q92" s="93" t="s">
        <v>312</v>
      </c>
      <c r="R92" s="94" t="n">
        <v>2015</v>
      </c>
      <c r="S92" s="95"/>
      <c r="U92" s="96" t="n">
        <v>-1</v>
      </c>
      <c r="V92" s="97" t="n">
        <v>-1</v>
      </c>
      <c r="W92" s="97" t="n">
        <v>-1</v>
      </c>
      <c r="X92" s="97" t="n">
        <v>1</v>
      </c>
      <c r="Y92" s="98" t="n">
        <v>-1</v>
      </c>
    </row>
    <row r="93" customFormat="false" ht="12.75" hidden="false" customHeight="false" outlineLevel="0" collapsed="false">
      <c r="A93" s="84" t="s">
        <v>341</v>
      </c>
      <c r="B93" s="85" t="s">
        <v>342</v>
      </c>
      <c r="C93" s="86" t="s">
        <v>107</v>
      </c>
      <c r="D93" s="85" t="s">
        <v>221</v>
      </c>
      <c r="E93" s="85" t="s">
        <v>343</v>
      </c>
      <c r="F93" s="87" t="s">
        <v>344</v>
      </c>
      <c r="G93" s="33"/>
      <c r="H93" s="88" t="n">
        <v>3</v>
      </c>
      <c r="I93" s="90" t="n">
        <v>2</v>
      </c>
      <c r="J93" s="99" t="n">
        <v>3</v>
      </c>
      <c r="K93" s="89" t="s">
        <v>345</v>
      </c>
      <c r="L93" s="90" t="n">
        <v>2</v>
      </c>
      <c r="M93" s="91"/>
      <c r="N93" s="41"/>
      <c r="O93" s="92" t="n">
        <v>2027</v>
      </c>
      <c r="P93" s="93" t="s">
        <v>346</v>
      </c>
      <c r="Q93" s="93" t="s">
        <v>56</v>
      </c>
      <c r="R93" s="94" t="n">
        <v>2015</v>
      </c>
      <c r="S93" s="95"/>
      <c r="U93" s="96" t="n">
        <v>1</v>
      </c>
      <c r="V93" s="97" t="n">
        <v>-1</v>
      </c>
      <c r="W93" s="97" t="n">
        <v>-1</v>
      </c>
      <c r="X93" s="97" t="n">
        <v>1</v>
      </c>
      <c r="Y93" s="98" t="n">
        <v>-1</v>
      </c>
    </row>
    <row r="94" customFormat="false" ht="25.5" hidden="false" customHeight="false" outlineLevel="0" collapsed="false">
      <c r="A94" s="84" t="s">
        <v>347</v>
      </c>
      <c r="B94" s="85" t="s">
        <v>348</v>
      </c>
      <c r="C94" s="86" t="s">
        <v>216</v>
      </c>
      <c r="D94" s="85" t="s">
        <v>221</v>
      </c>
      <c r="E94" s="85" t="s">
        <v>221</v>
      </c>
      <c r="F94" s="87" t="s">
        <v>349</v>
      </c>
      <c r="G94" s="33"/>
      <c r="H94" s="88" t="n">
        <v>2</v>
      </c>
      <c r="I94" s="90" t="n">
        <v>2</v>
      </c>
      <c r="J94" s="90" t="n">
        <v>2</v>
      </c>
      <c r="K94" s="89"/>
      <c r="L94" s="90" t="n">
        <v>2</v>
      </c>
      <c r="M94" s="91"/>
      <c r="N94" s="41"/>
      <c r="O94" s="92" t="n">
        <v>2015</v>
      </c>
      <c r="P94" s="93"/>
      <c r="Q94" s="93"/>
      <c r="R94" s="94" t="n">
        <v>2015</v>
      </c>
      <c r="S94" s="95"/>
      <c r="U94" s="96" t="n">
        <v>1</v>
      </c>
      <c r="V94" s="97" t="n">
        <v>1</v>
      </c>
      <c r="W94" s="97" t="n">
        <v>1</v>
      </c>
      <c r="X94" s="97" t="n">
        <v>1</v>
      </c>
      <c r="Y94" s="98" t="n">
        <v>1</v>
      </c>
    </row>
    <row r="95" customFormat="false" ht="22.5" hidden="false" customHeight="false" outlineLevel="0" collapsed="false">
      <c r="A95" s="84" t="s">
        <v>350</v>
      </c>
      <c r="B95" s="85" t="s">
        <v>351</v>
      </c>
      <c r="C95" s="86" t="s">
        <v>107</v>
      </c>
      <c r="D95" s="85" t="s">
        <v>221</v>
      </c>
      <c r="E95" s="85" t="s">
        <v>343</v>
      </c>
      <c r="F95" s="87" t="s">
        <v>352</v>
      </c>
      <c r="G95" s="33"/>
      <c r="H95" s="88" t="n">
        <v>3</v>
      </c>
      <c r="I95" s="99" t="n">
        <v>3</v>
      </c>
      <c r="J95" s="99" t="n">
        <v>3</v>
      </c>
      <c r="K95" s="89" t="s">
        <v>54</v>
      </c>
      <c r="L95" s="90" t="n">
        <v>2</v>
      </c>
      <c r="M95" s="101" t="s">
        <v>61</v>
      </c>
      <c r="N95" s="41"/>
      <c r="O95" s="92" t="n">
        <v>2027</v>
      </c>
      <c r="P95" s="93" t="s">
        <v>55</v>
      </c>
      <c r="Q95" s="93" t="s">
        <v>312</v>
      </c>
      <c r="R95" s="94" t="n">
        <v>2015</v>
      </c>
      <c r="S95" s="95"/>
      <c r="U95" s="96" t="n">
        <v>-1</v>
      </c>
      <c r="V95" s="97" t="n">
        <v>-1</v>
      </c>
      <c r="W95" s="97" t="n">
        <v>-1</v>
      </c>
      <c r="X95" s="97" t="n">
        <v>1</v>
      </c>
      <c r="Y95" s="98" t="n">
        <v>-1</v>
      </c>
    </row>
    <row r="96" customFormat="false" ht="25.5" hidden="false" customHeight="false" outlineLevel="0" collapsed="false">
      <c r="A96" s="84" t="s">
        <v>353</v>
      </c>
      <c r="B96" s="85" t="s">
        <v>354</v>
      </c>
      <c r="C96" s="86" t="s">
        <v>175</v>
      </c>
      <c r="D96" s="85" t="s">
        <v>196</v>
      </c>
      <c r="E96" s="85" t="s">
        <v>196</v>
      </c>
      <c r="F96" s="87" t="n">
        <v>42</v>
      </c>
      <c r="G96" s="33"/>
      <c r="H96" s="88" t="n">
        <v>2</v>
      </c>
      <c r="I96" s="90" t="n">
        <v>2</v>
      </c>
      <c r="J96" s="90" t="n">
        <v>2</v>
      </c>
      <c r="K96" s="89"/>
      <c r="L96" s="90" t="n">
        <v>2</v>
      </c>
      <c r="M96" s="91"/>
      <c r="N96" s="41"/>
      <c r="O96" s="92" t="n">
        <v>2015</v>
      </c>
      <c r="P96" s="93"/>
      <c r="Q96" s="93"/>
      <c r="R96" s="94" t="n">
        <v>2015</v>
      </c>
      <c r="S96" s="95"/>
      <c r="U96" s="96" t="n">
        <v>1</v>
      </c>
      <c r="V96" s="97" t="n">
        <v>1</v>
      </c>
      <c r="W96" s="97" t="n">
        <v>1</v>
      </c>
      <c r="X96" s="97" t="n">
        <v>1</v>
      </c>
      <c r="Y96" s="98" t="n">
        <v>1</v>
      </c>
    </row>
    <row r="97" customFormat="false" ht="22.5" hidden="false" customHeight="false" outlineLevel="0" collapsed="false">
      <c r="A97" s="84" t="s">
        <v>355</v>
      </c>
      <c r="B97" s="85" t="s">
        <v>356</v>
      </c>
      <c r="C97" s="86" t="s">
        <v>216</v>
      </c>
      <c r="D97" s="85" t="s">
        <v>221</v>
      </c>
      <c r="E97" s="85" t="s">
        <v>357</v>
      </c>
      <c r="F97" s="87" t="s">
        <v>358</v>
      </c>
      <c r="G97" s="33"/>
      <c r="H97" s="88" t="n">
        <v>3</v>
      </c>
      <c r="I97" s="99" t="n">
        <v>3</v>
      </c>
      <c r="J97" s="99" t="n">
        <v>3</v>
      </c>
      <c r="K97" s="89" t="s">
        <v>359</v>
      </c>
      <c r="L97" s="99" t="n">
        <v>3</v>
      </c>
      <c r="M97" s="101" t="s">
        <v>61</v>
      </c>
      <c r="N97" s="41"/>
      <c r="O97" s="92" t="n">
        <v>2027</v>
      </c>
      <c r="P97" s="93" t="s">
        <v>55</v>
      </c>
      <c r="Q97" s="93" t="s">
        <v>56</v>
      </c>
      <c r="R97" s="94" t="n">
        <v>2021</v>
      </c>
      <c r="S97" s="95" t="s">
        <v>125</v>
      </c>
      <c r="U97" s="96" t="n">
        <v>-1</v>
      </c>
      <c r="V97" s="97" t="n">
        <v>-1</v>
      </c>
      <c r="W97" s="97" t="n">
        <v>-1</v>
      </c>
      <c r="X97" s="97" t="n">
        <v>1</v>
      </c>
      <c r="Y97" s="98" t="n">
        <v>-1</v>
      </c>
    </row>
    <row r="98" customFormat="false" ht="25.5" hidden="false" customHeight="false" outlineLevel="0" collapsed="false">
      <c r="A98" s="84" t="s">
        <v>360</v>
      </c>
      <c r="B98" s="85" t="s">
        <v>361</v>
      </c>
      <c r="C98" s="86" t="s">
        <v>216</v>
      </c>
      <c r="D98" s="85" t="s">
        <v>221</v>
      </c>
      <c r="E98" s="85" t="s">
        <v>221</v>
      </c>
      <c r="F98" s="87" t="s">
        <v>362</v>
      </c>
      <c r="G98" s="33"/>
      <c r="H98" s="88" t="n">
        <v>2</v>
      </c>
      <c r="I98" s="90" t="n">
        <v>2</v>
      </c>
      <c r="J98" s="90" t="n">
        <v>2</v>
      </c>
      <c r="K98" s="89"/>
      <c r="L98" s="90" t="n">
        <v>2</v>
      </c>
      <c r="M98" s="91"/>
      <c r="N98" s="41"/>
      <c r="O98" s="92" t="n">
        <v>2015</v>
      </c>
      <c r="P98" s="93"/>
      <c r="Q98" s="93"/>
      <c r="R98" s="94" t="n">
        <v>2015</v>
      </c>
      <c r="S98" s="95"/>
      <c r="U98" s="96" t="n">
        <v>1</v>
      </c>
      <c r="V98" s="97" t="n">
        <v>1</v>
      </c>
      <c r="W98" s="97" t="n">
        <v>1</v>
      </c>
      <c r="X98" s="97" t="n">
        <v>1</v>
      </c>
      <c r="Y98" s="98" t="n">
        <v>1</v>
      </c>
    </row>
    <row r="99" customFormat="false" ht="12.75" hidden="false" customHeight="false" outlineLevel="0" collapsed="false">
      <c r="A99" s="84" t="s">
        <v>363</v>
      </c>
      <c r="B99" s="85" t="s">
        <v>364</v>
      </c>
      <c r="C99" s="86" t="s">
        <v>216</v>
      </c>
      <c r="D99" s="85" t="s">
        <v>221</v>
      </c>
      <c r="E99" s="85" t="s">
        <v>221</v>
      </c>
      <c r="F99" s="87" t="s">
        <v>365</v>
      </c>
      <c r="G99" s="33"/>
      <c r="H99" s="88" t="n">
        <v>2</v>
      </c>
      <c r="I99" s="90" t="n">
        <v>2</v>
      </c>
      <c r="J99" s="90" t="n">
        <v>2</v>
      </c>
      <c r="K99" s="89"/>
      <c r="L99" s="90" t="n">
        <v>2</v>
      </c>
      <c r="M99" s="91"/>
      <c r="N99" s="41"/>
      <c r="O99" s="92" t="n">
        <v>2015</v>
      </c>
      <c r="P99" s="93"/>
      <c r="Q99" s="93"/>
      <c r="R99" s="94" t="n">
        <v>2015</v>
      </c>
      <c r="S99" s="95"/>
      <c r="U99" s="96" t="n">
        <v>1</v>
      </c>
      <c r="V99" s="97" t="n">
        <v>1</v>
      </c>
      <c r="W99" s="97" t="n">
        <v>1</v>
      </c>
      <c r="X99" s="97" t="n">
        <v>1</v>
      </c>
      <c r="Y99" s="98" t="n">
        <v>1</v>
      </c>
    </row>
    <row r="100" customFormat="false" ht="25.5" hidden="false" customHeight="false" outlineLevel="0" collapsed="false">
      <c r="A100" s="84" t="s">
        <v>366</v>
      </c>
      <c r="B100" s="85" t="s">
        <v>367</v>
      </c>
      <c r="C100" s="86" t="s">
        <v>216</v>
      </c>
      <c r="D100" s="85" t="s">
        <v>221</v>
      </c>
      <c r="E100" s="85" t="s">
        <v>343</v>
      </c>
      <c r="F100" s="87" t="s">
        <v>368</v>
      </c>
      <c r="G100" s="33"/>
      <c r="H100" s="88" t="n">
        <v>3</v>
      </c>
      <c r="I100" s="99" t="n">
        <v>3</v>
      </c>
      <c r="J100" s="99" t="n">
        <v>3</v>
      </c>
      <c r="K100" s="89" t="s">
        <v>54</v>
      </c>
      <c r="L100" s="90" t="n">
        <v>2</v>
      </c>
      <c r="M100" s="101" t="s">
        <v>369</v>
      </c>
      <c r="N100" s="41"/>
      <c r="O100" s="92" t="n">
        <v>2027</v>
      </c>
      <c r="P100" s="93" t="s">
        <v>55</v>
      </c>
      <c r="Q100" s="93" t="s">
        <v>56</v>
      </c>
      <c r="R100" s="94" t="n">
        <v>2015</v>
      </c>
      <c r="S100" s="95"/>
      <c r="U100" s="96" t="n">
        <v>-1</v>
      </c>
      <c r="V100" s="97" t="n">
        <v>-1</v>
      </c>
      <c r="W100" s="97" t="n">
        <v>-1</v>
      </c>
      <c r="X100" s="97" t="n">
        <v>1</v>
      </c>
      <c r="Y100" s="98" t="n">
        <v>-1</v>
      </c>
    </row>
    <row r="101" customFormat="false" ht="12.75" hidden="false" customHeight="false" outlineLevel="0" collapsed="false">
      <c r="A101" s="84" t="s">
        <v>370</v>
      </c>
      <c r="B101" s="85" t="s">
        <v>371</v>
      </c>
      <c r="C101" s="86" t="s">
        <v>175</v>
      </c>
      <c r="D101" s="85" t="s">
        <v>201</v>
      </c>
      <c r="E101" s="85" t="s">
        <v>201</v>
      </c>
      <c r="F101" s="87" t="s">
        <v>372</v>
      </c>
      <c r="G101" s="33"/>
      <c r="H101" s="88" t="n">
        <v>2</v>
      </c>
      <c r="I101" s="90" t="n">
        <v>2</v>
      </c>
      <c r="J101" s="90" t="n">
        <v>2</v>
      </c>
      <c r="K101" s="89"/>
      <c r="L101" s="90" t="n">
        <v>2</v>
      </c>
      <c r="M101" s="91"/>
      <c r="N101" s="41"/>
      <c r="O101" s="92" t="n">
        <v>2015</v>
      </c>
      <c r="P101" s="93"/>
      <c r="Q101" s="93"/>
      <c r="R101" s="94" t="n">
        <v>2015</v>
      </c>
      <c r="S101" s="95"/>
      <c r="U101" s="96" t="n">
        <v>1</v>
      </c>
      <c r="V101" s="97" t="n">
        <v>1</v>
      </c>
      <c r="W101" s="97" t="n">
        <v>1</v>
      </c>
      <c r="X101" s="97" t="n">
        <v>1</v>
      </c>
      <c r="Y101" s="98" t="n">
        <v>1</v>
      </c>
    </row>
    <row r="102" customFormat="false" ht="12.75" hidden="false" customHeight="false" outlineLevel="0" collapsed="false">
      <c r="A102" s="84" t="s">
        <v>373</v>
      </c>
      <c r="B102" s="85" t="s">
        <v>374</v>
      </c>
      <c r="C102" s="86" t="s">
        <v>175</v>
      </c>
      <c r="D102" s="85" t="s">
        <v>201</v>
      </c>
      <c r="E102" s="85" t="s">
        <v>201</v>
      </c>
      <c r="F102" s="87" t="n">
        <v>63</v>
      </c>
      <c r="G102" s="33"/>
      <c r="H102" s="88" t="n">
        <v>2</v>
      </c>
      <c r="I102" s="90" t="n">
        <v>2</v>
      </c>
      <c r="J102" s="90" t="n">
        <v>2</v>
      </c>
      <c r="K102" s="89"/>
      <c r="L102" s="90" t="n">
        <v>2</v>
      </c>
      <c r="M102" s="91"/>
      <c r="N102" s="41"/>
      <c r="O102" s="92" t="n">
        <v>2015</v>
      </c>
      <c r="P102" s="93"/>
      <c r="Q102" s="93"/>
      <c r="R102" s="94" t="n">
        <v>2015</v>
      </c>
      <c r="S102" s="95"/>
      <c r="U102" s="96" t="n">
        <v>1</v>
      </c>
      <c r="V102" s="97" t="n">
        <v>1</v>
      </c>
      <c r="W102" s="97" t="n">
        <v>1</v>
      </c>
      <c r="X102" s="97" t="n">
        <v>1</v>
      </c>
      <c r="Y102" s="98" t="n">
        <v>1</v>
      </c>
    </row>
    <row r="103" customFormat="false" ht="12.75" hidden="false" customHeight="false" outlineLevel="0" collapsed="false">
      <c r="A103" s="84" t="s">
        <v>375</v>
      </c>
      <c r="B103" s="85" t="s">
        <v>376</v>
      </c>
      <c r="C103" s="86" t="s">
        <v>175</v>
      </c>
      <c r="D103" s="85" t="s">
        <v>201</v>
      </c>
      <c r="E103" s="85" t="s">
        <v>201</v>
      </c>
      <c r="F103" s="87" t="n">
        <v>63</v>
      </c>
      <c r="G103" s="33"/>
      <c r="H103" s="88" t="n">
        <v>2</v>
      </c>
      <c r="I103" s="90" t="n">
        <v>2</v>
      </c>
      <c r="J103" s="90" t="n">
        <v>2</v>
      </c>
      <c r="K103" s="89"/>
      <c r="L103" s="90" t="n">
        <v>2</v>
      </c>
      <c r="M103" s="91"/>
      <c r="N103" s="41"/>
      <c r="O103" s="92" t="n">
        <v>2015</v>
      </c>
      <c r="P103" s="93"/>
      <c r="Q103" s="93"/>
      <c r="R103" s="94" t="n">
        <v>2015</v>
      </c>
      <c r="S103" s="95"/>
      <c r="U103" s="96" t="n">
        <v>1</v>
      </c>
      <c r="V103" s="97" t="n">
        <v>1</v>
      </c>
      <c r="W103" s="97" t="n">
        <v>1</v>
      </c>
      <c r="X103" s="97" t="n">
        <v>1</v>
      </c>
      <c r="Y103" s="98" t="n">
        <v>1</v>
      </c>
    </row>
    <row r="104" customFormat="false" ht="12.75" hidden="false" customHeight="false" outlineLevel="0" collapsed="false">
      <c r="A104" s="84" t="s">
        <v>377</v>
      </c>
      <c r="B104" s="85" t="s">
        <v>378</v>
      </c>
      <c r="C104" s="86" t="s">
        <v>175</v>
      </c>
      <c r="D104" s="85" t="s">
        <v>201</v>
      </c>
      <c r="E104" s="85" t="s">
        <v>201</v>
      </c>
      <c r="F104" s="87" t="n">
        <v>63</v>
      </c>
      <c r="G104" s="33"/>
      <c r="H104" s="88" t="n">
        <v>2</v>
      </c>
      <c r="I104" s="90" t="n">
        <v>2</v>
      </c>
      <c r="J104" s="90" t="n">
        <v>2</v>
      </c>
      <c r="K104" s="89"/>
      <c r="L104" s="90" t="n">
        <v>2</v>
      </c>
      <c r="M104" s="91"/>
      <c r="N104" s="41"/>
      <c r="O104" s="92" t="n">
        <v>2015</v>
      </c>
      <c r="P104" s="93"/>
      <c r="Q104" s="93"/>
      <c r="R104" s="94" t="n">
        <v>2015</v>
      </c>
      <c r="S104" s="95"/>
      <c r="U104" s="96" t="n">
        <v>1</v>
      </c>
      <c r="V104" s="97" t="n">
        <v>1</v>
      </c>
      <c r="W104" s="97" t="n">
        <v>1</v>
      </c>
      <c r="X104" s="97" t="n">
        <v>1</v>
      </c>
      <c r="Y104" s="98" t="n">
        <v>1</v>
      </c>
    </row>
    <row r="105" customFormat="false" ht="25.5" hidden="false" customHeight="false" outlineLevel="0" collapsed="false">
      <c r="A105" s="84" t="s">
        <v>379</v>
      </c>
      <c r="B105" s="85" t="s">
        <v>380</v>
      </c>
      <c r="C105" s="86" t="s">
        <v>175</v>
      </c>
      <c r="D105" s="85" t="s">
        <v>201</v>
      </c>
      <c r="E105" s="85" t="s">
        <v>381</v>
      </c>
      <c r="F105" s="87" t="s">
        <v>382</v>
      </c>
      <c r="G105" s="33"/>
      <c r="H105" s="88" t="n">
        <v>2</v>
      </c>
      <c r="I105" s="90" t="n">
        <v>2</v>
      </c>
      <c r="J105" s="90" t="n">
        <v>2</v>
      </c>
      <c r="K105" s="89"/>
      <c r="L105" s="90" t="n">
        <v>2</v>
      </c>
      <c r="M105" s="91"/>
      <c r="N105" s="41"/>
      <c r="O105" s="92" t="n">
        <v>2015</v>
      </c>
      <c r="P105" s="93"/>
      <c r="Q105" s="93"/>
      <c r="R105" s="94" t="n">
        <v>2015</v>
      </c>
      <c r="S105" s="95"/>
      <c r="U105" s="96" t="n">
        <v>1</v>
      </c>
      <c r="V105" s="97" t="n">
        <v>1</v>
      </c>
      <c r="W105" s="97" t="n">
        <v>1</v>
      </c>
      <c r="X105" s="97" t="n">
        <v>1</v>
      </c>
      <c r="Y105" s="98" t="n">
        <v>1</v>
      </c>
    </row>
    <row r="106" customFormat="false" ht="12.75" hidden="false" customHeight="false" outlineLevel="0" collapsed="false">
      <c r="A106" s="84" t="s">
        <v>383</v>
      </c>
      <c r="B106" s="85" t="s">
        <v>384</v>
      </c>
      <c r="C106" s="86" t="s">
        <v>175</v>
      </c>
      <c r="D106" s="85" t="s">
        <v>201</v>
      </c>
      <c r="E106" s="85" t="s">
        <v>385</v>
      </c>
      <c r="F106" s="87" t="s">
        <v>386</v>
      </c>
      <c r="G106" s="33"/>
      <c r="H106" s="88" t="n">
        <v>2</v>
      </c>
      <c r="I106" s="90" t="n">
        <v>2</v>
      </c>
      <c r="J106" s="90" t="n">
        <v>2</v>
      </c>
      <c r="K106" s="89"/>
      <c r="L106" s="90" t="n">
        <v>2</v>
      </c>
      <c r="M106" s="91"/>
      <c r="N106" s="41"/>
      <c r="O106" s="92" t="n">
        <v>2015</v>
      </c>
      <c r="P106" s="93"/>
      <c r="Q106" s="93"/>
      <c r="R106" s="94" t="n">
        <v>2015</v>
      </c>
      <c r="S106" s="95"/>
      <c r="U106" s="96" t="n">
        <v>1</v>
      </c>
      <c r="V106" s="97" t="n">
        <v>1</v>
      </c>
      <c r="W106" s="97" t="n">
        <v>1</v>
      </c>
      <c r="X106" s="97" t="n">
        <v>1</v>
      </c>
      <c r="Y106" s="98" t="n">
        <v>1</v>
      </c>
    </row>
    <row r="107" customFormat="false" ht="25.5" hidden="false" customHeight="false" outlineLevel="0" collapsed="false">
      <c r="A107" s="84" t="s">
        <v>387</v>
      </c>
      <c r="B107" s="85" t="s">
        <v>388</v>
      </c>
      <c r="C107" s="86" t="s">
        <v>175</v>
      </c>
      <c r="D107" s="85" t="s">
        <v>176</v>
      </c>
      <c r="E107" s="85" t="s">
        <v>176</v>
      </c>
      <c r="F107" s="87" t="s">
        <v>389</v>
      </c>
      <c r="G107" s="33"/>
      <c r="H107" s="88" t="n">
        <v>2</v>
      </c>
      <c r="I107" s="90" t="n">
        <v>2</v>
      </c>
      <c r="J107" s="90" t="n">
        <v>2</v>
      </c>
      <c r="K107" s="89"/>
      <c r="L107" s="90" t="n">
        <v>2</v>
      </c>
      <c r="M107" s="91"/>
      <c r="N107" s="41"/>
      <c r="O107" s="92" t="n">
        <v>2015</v>
      </c>
      <c r="P107" s="93"/>
      <c r="Q107" s="93"/>
      <c r="R107" s="94" t="n">
        <v>2015</v>
      </c>
      <c r="S107" s="95"/>
      <c r="U107" s="96" t="n">
        <v>1</v>
      </c>
      <c r="V107" s="97" t="n">
        <v>1</v>
      </c>
      <c r="W107" s="97" t="n">
        <v>1</v>
      </c>
      <c r="X107" s="97" t="n">
        <v>1</v>
      </c>
      <c r="Y107" s="98" t="n">
        <v>1</v>
      </c>
    </row>
    <row r="108" customFormat="false" ht="12.75" hidden="false" customHeight="false" outlineLevel="0" collapsed="false">
      <c r="A108" s="84" t="s">
        <v>390</v>
      </c>
      <c r="B108" s="85" t="s">
        <v>391</v>
      </c>
      <c r="C108" s="86" t="s">
        <v>175</v>
      </c>
      <c r="D108" s="85" t="s">
        <v>201</v>
      </c>
      <c r="E108" s="85" t="s">
        <v>385</v>
      </c>
      <c r="F108" s="87" t="s">
        <v>392</v>
      </c>
      <c r="G108" s="33"/>
      <c r="H108" s="88" t="n">
        <v>2</v>
      </c>
      <c r="I108" s="90" t="n">
        <v>2</v>
      </c>
      <c r="J108" s="90" t="n">
        <v>2</v>
      </c>
      <c r="K108" s="89"/>
      <c r="L108" s="90" t="n">
        <v>2</v>
      </c>
      <c r="M108" s="91"/>
      <c r="N108" s="41"/>
      <c r="O108" s="92" t="n">
        <v>2015</v>
      </c>
      <c r="P108" s="93"/>
      <c r="Q108" s="93"/>
      <c r="R108" s="94" t="n">
        <v>2015</v>
      </c>
      <c r="S108" s="95"/>
      <c r="U108" s="96" t="n">
        <v>1</v>
      </c>
      <c r="V108" s="97" t="n">
        <v>1</v>
      </c>
      <c r="W108" s="97" t="n">
        <v>1</v>
      </c>
      <c r="X108" s="97" t="n">
        <v>1</v>
      </c>
      <c r="Y108" s="98" t="n">
        <v>1</v>
      </c>
    </row>
    <row r="109" customFormat="false" ht="12.75" hidden="false" customHeight="false" outlineLevel="0" collapsed="false">
      <c r="A109" s="84" t="s">
        <v>393</v>
      </c>
      <c r="B109" s="85" t="s">
        <v>394</v>
      </c>
      <c r="C109" s="86" t="s">
        <v>175</v>
      </c>
      <c r="D109" s="85" t="s">
        <v>201</v>
      </c>
      <c r="E109" s="85" t="s">
        <v>385</v>
      </c>
      <c r="F109" s="87" t="s">
        <v>395</v>
      </c>
      <c r="G109" s="33"/>
      <c r="H109" s="88" t="n">
        <v>2</v>
      </c>
      <c r="I109" s="90" t="n">
        <v>2</v>
      </c>
      <c r="J109" s="90" t="n">
        <v>2</v>
      </c>
      <c r="K109" s="89"/>
      <c r="L109" s="90" t="n">
        <v>2</v>
      </c>
      <c r="M109" s="91"/>
      <c r="N109" s="41"/>
      <c r="O109" s="92" t="n">
        <v>2015</v>
      </c>
      <c r="P109" s="93"/>
      <c r="Q109" s="93"/>
      <c r="R109" s="94" t="n">
        <v>2015</v>
      </c>
      <c r="S109" s="95"/>
      <c r="U109" s="96" t="n">
        <v>1</v>
      </c>
      <c r="V109" s="97" t="n">
        <v>1</v>
      </c>
      <c r="W109" s="97" t="n">
        <v>1</v>
      </c>
      <c r="X109" s="97" t="n">
        <v>1</v>
      </c>
      <c r="Y109" s="98" t="n">
        <v>1</v>
      </c>
    </row>
    <row r="110" customFormat="false" ht="12.75" hidden="false" customHeight="false" outlineLevel="0" collapsed="false">
      <c r="A110" s="84" t="s">
        <v>396</v>
      </c>
      <c r="B110" s="85" t="s">
        <v>397</v>
      </c>
      <c r="C110" s="86" t="s">
        <v>107</v>
      </c>
      <c r="D110" s="85" t="s">
        <v>103</v>
      </c>
      <c r="E110" s="85" t="s">
        <v>103</v>
      </c>
      <c r="F110" s="87" t="n">
        <v>49</v>
      </c>
      <c r="G110" s="33"/>
      <c r="H110" s="88" t="n">
        <v>3</v>
      </c>
      <c r="I110" s="99" t="n">
        <v>3</v>
      </c>
      <c r="J110" s="90" t="n">
        <v>2</v>
      </c>
      <c r="K110" s="89" t="s">
        <v>61</v>
      </c>
      <c r="L110" s="90" t="n">
        <v>2</v>
      </c>
      <c r="M110" s="91"/>
      <c r="N110" s="41"/>
      <c r="O110" s="92" t="n">
        <v>2021</v>
      </c>
      <c r="P110" s="100" t="s">
        <v>61</v>
      </c>
      <c r="Q110" s="93" t="s">
        <v>56</v>
      </c>
      <c r="R110" s="94" t="n">
        <v>2015</v>
      </c>
      <c r="S110" s="95"/>
      <c r="U110" s="96" t="n">
        <v>1</v>
      </c>
      <c r="V110" s="97" t="n">
        <v>1</v>
      </c>
      <c r="W110" s="97" t="n">
        <v>1</v>
      </c>
      <c r="X110" s="97" t="n">
        <v>1</v>
      </c>
      <c r="Y110" s="98" t="n">
        <v>1</v>
      </c>
    </row>
    <row r="111" customFormat="false" ht="25.5" hidden="false" customHeight="false" outlineLevel="0" collapsed="false">
      <c r="A111" s="84" t="s">
        <v>398</v>
      </c>
      <c r="B111" s="85" t="s">
        <v>399</v>
      </c>
      <c r="C111" s="86" t="s">
        <v>102</v>
      </c>
      <c r="D111" s="85" t="s">
        <v>150</v>
      </c>
      <c r="E111" s="85" t="s">
        <v>253</v>
      </c>
      <c r="F111" s="87" t="s">
        <v>400</v>
      </c>
      <c r="G111" s="33"/>
      <c r="H111" s="88" t="n">
        <v>3</v>
      </c>
      <c r="I111" s="99" t="n">
        <v>3</v>
      </c>
      <c r="J111" s="90" t="n">
        <v>2</v>
      </c>
      <c r="K111" s="89" t="s">
        <v>90</v>
      </c>
      <c r="L111" s="99" t="n">
        <v>3</v>
      </c>
      <c r="M111" s="91"/>
      <c r="N111" s="41"/>
      <c r="O111" s="92" t="n">
        <v>2027</v>
      </c>
      <c r="P111" s="93" t="s">
        <v>61</v>
      </c>
      <c r="Q111" s="93" t="s">
        <v>56</v>
      </c>
      <c r="R111" s="94" t="n">
        <v>2021</v>
      </c>
      <c r="S111" s="95" t="s">
        <v>125</v>
      </c>
      <c r="U111" s="96" t="n">
        <v>-1</v>
      </c>
      <c r="V111" s="97" t="n">
        <v>1</v>
      </c>
      <c r="W111" s="97" t="n">
        <v>-1</v>
      </c>
      <c r="X111" s="97" t="n">
        <v>1</v>
      </c>
      <c r="Y111" s="98" t="n">
        <v>-1</v>
      </c>
    </row>
    <row r="112" customFormat="false" ht="25.5" hidden="false" customHeight="false" outlineLevel="0" collapsed="false">
      <c r="A112" s="84" t="s">
        <v>401</v>
      </c>
      <c r="B112" s="85" t="s">
        <v>402</v>
      </c>
      <c r="C112" s="86" t="s">
        <v>102</v>
      </c>
      <c r="D112" s="85" t="s">
        <v>150</v>
      </c>
      <c r="E112" s="85" t="s">
        <v>253</v>
      </c>
      <c r="F112" s="87" t="n">
        <v>17</v>
      </c>
      <c r="G112" s="33"/>
      <c r="H112" s="88" t="n">
        <v>2</v>
      </c>
      <c r="I112" s="90" t="n">
        <v>2</v>
      </c>
      <c r="J112" s="90" t="n">
        <v>2</v>
      </c>
      <c r="K112" s="89"/>
      <c r="L112" s="90" t="n">
        <v>2</v>
      </c>
      <c r="M112" s="91"/>
      <c r="N112" s="41"/>
      <c r="O112" s="92" t="n">
        <v>2015</v>
      </c>
      <c r="P112" s="93"/>
      <c r="Q112" s="93"/>
      <c r="R112" s="94" t="n">
        <v>2015</v>
      </c>
      <c r="S112" s="95"/>
      <c r="U112" s="96" t="n">
        <v>1</v>
      </c>
      <c r="V112" s="97" t="n">
        <v>1</v>
      </c>
      <c r="W112" s="97" t="n">
        <v>1</v>
      </c>
      <c r="X112" s="97" t="n">
        <v>1</v>
      </c>
      <c r="Y112" s="98" t="n">
        <v>1</v>
      </c>
    </row>
    <row r="113" customFormat="false" ht="12.75" hidden="false" customHeight="false" outlineLevel="0" collapsed="false">
      <c r="A113" s="84" t="s">
        <v>403</v>
      </c>
      <c r="B113" s="85" t="s">
        <v>404</v>
      </c>
      <c r="C113" s="86" t="s">
        <v>216</v>
      </c>
      <c r="D113" s="85" t="s">
        <v>221</v>
      </c>
      <c r="E113" s="85" t="s">
        <v>306</v>
      </c>
      <c r="F113" s="87" t="s">
        <v>405</v>
      </c>
      <c r="G113" s="33"/>
      <c r="H113" s="88" t="n">
        <v>3</v>
      </c>
      <c r="I113" s="90" t="n">
        <v>2</v>
      </c>
      <c r="J113" s="99" t="n">
        <v>3</v>
      </c>
      <c r="K113" s="89" t="s">
        <v>345</v>
      </c>
      <c r="L113" s="90" t="n">
        <v>2</v>
      </c>
      <c r="M113" s="91"/>
      <c r="N113" s="41"/>
      <c r="O113" s="92" t="n">
        <v>2027</v>
      </c>
      <c r="P113" s="93" t="s">
        <v>346</v>
      </c>
      <c r="Q113" s="93" t="s">
        <v>56</v>
      </c>
      <c r="R113" s="94" t="n">
        <v>2015</v>
      </c>
      <c r="S113" s="95"/>
      <c r="U113" s="96" t="n">
        <v>-1</v>
      </c>
      <c r="V113" s="97" t="n">
        <v>-1</v>
      </c>
      <c r="W113" s="97" t="n">
        <v>-1</v>
      </c>
      <c r="X113" s="97" t="n">
        <v>1</v>
      </c>
      <c r="Y113" s="98" t="n">
        <v>-1</v>
      </c>
    </row>
    <row r="114" customFormat="false" ht="12.75" hidden="false" customHeight="false" outlineLevel="0" collapsed="false">
      <c r="A114" s="84" t="s">
        <v>406</v>
      </c>
      <c r="B114" s="85" t="s">
        <v>407</v>
      </c>
      <c r="C114" s="86" t="s">
        <v>216</v>
      </c>
      <c r="D114" s="85" t="s">
        <v>221</v>
      </c>
      <c r="E114" s="85" t="s">
        <v>408</v>
      </c>
      <c r="F114" s="87" t="s">
        <v>409</v>
      </c>
      <c r="G114" s="33"/>
      <c r="H114" s="88" t="n">
        <v>2</v>
      </c>
      <c r="I114" s="90" t="n">
        <v>2</v>
      </c>
      <c r="J114" s="90" t="n">
        <v>2</v>
      </c>
      <c r="K114" s="89"/>
      <c r="L114" s="90" t="n">
        <v>2</v>
      </c>
      <c r="M114" s="91"/>
      <c r="N114" s="41"/>
      <c r="O114" s="92" t="n">
        <v>2015</v>
      </c>
      <c r="P114" s="93"/>
      <c r="Q114" s="93"/>
      <c r="R114" s="94" t="n">
        <v>2015</v>
      </c>
      <c r="S114" s="95"/>
      <c r="U114" s="96" t="n">
        <v>1</v>
      </c>
      <c r="V114" s="97" t="n">
        <v>1</v>
      </c>
      <c r="W114" s="97" t="n">
        <v>1</v>
      </c>
      <c r="X114" s="97" t="n">
        <v>1</v>
      </c>
      <c r="Y114" s="98" t="n">
        <v>1</v>
      </c>
    </row>
    <row r="115" customFormat="false" ht="12.75" hidden="false" customHeight="false" outlineLevel="0" collapsed="false">
      <c r="A115" s="84" t="s">
        <v>410</v>
      </c>
      <c r="B115" s="85" t="s">
        <v>411</v>
      </c>
      <c r="C115" s="86" t="s">
        <v>226</v>
      </c>
      <c r="D115" s="85" t="s">
        <v>221</v>
      </c>
      <c r="E115" s="85" t="s">
        <v>323</v>
      </c>
      <c r="F115" s="87" t="s">
        <v>412</v>
      </c>
      <c r="G115" s="33"/>
      <c r="H115" s="88" t="n">
        <v>2</v>
      </c>
      <c r="I115" s="90" t="n">
        <v>2</v>
      </c>
      <c r="J115" s="90" t="n">
        <v>2</v>
      </c>
      <c r="K115" s="89"/>
      <c r="L115" s="90" t="n">
        <v>2</v>
      </c>
      <c r="M115" s="91"/>
      <c r="N115" s="41"/>
      <c r="O115" s="92" t="n">
        <v>2015</v>
      </c>
      <c r="P115" s="93"/>
      <c r="Q115" s="93"/>
      <c r="R115" s="94" t="n">
        <v>2015</v>
      </c>
      <c r="S115" s="95"/>
      <c r="U115" s="96" t="n">
        <v>1</v>
      </c>
      <c r="V115" s="97" t="n">
        <v>1</v>
      </c>
      <c r="W115" s="97" t="n">
        <v>1</v>
      </c>
      <c r="X115" s="97" t="n">
        <v>1</v>
      </c>
      <c r="Y115" s="98" t="n">
        <v>1</v>
      </c>
    </row>
    <row r="116" customFormat="false" ht="12.75" hidden="false" customHeight="false" outlineLevel="0" collapsed="false">
      <c r="A116" s="84" t="s">
        <v>413</v>
      </c>
      <c r="B116" s="85" t="s">
        <v>414</v>
      </c>
      <c r="C116" s="86" t="s">
        <v>107</v>
      </c>
      <c r="D116" s="85" t="s">
        <v>103</v>
      </c>
      <c r="E116" s="85" t="s">
        <v>343</v>
      </c>
      <c r="F116" s="87" t="s">
        <v>415</v>
      </c>
      <c r="G116" s="33"/>
      <c r="H116" s="88" t="n">
        <v>2</v>
      </c>
      <c r="I116" s="90" t="n">
        <v>2</v>
      </c>
      <c r="J116" s="90" t="n">
        <v>2</v>
      </c>
      <c r="K116" s="89"/>
      <c r="L116" s="90" t="n">
        <v>2</v>
      </c>
      <c r="M116" s="91"/>
      <c r="N116" s="41"/>
      <c r="O116" s="92" t="n">
        <v>2015</v>
      </c>
      <c r="P116" s="93"/>
      <c r="Q116" s="93"/>
      <c r="R116" s="94" t="n">
        <v>2015</v>
      </c>
      <c r="S116" s="95"/>
      <c r="U116" s="96" t="n">
        <v>1</v>
      </c>
      <c r="V116" s="97" t="n">
        <v>1</v>
      </c>
      <c r="W116" s="97" t="n">
        <v>1</v>
      </c>
      <c r="X116" s="97" t="n">
        <v>1</v>
      </c>
      <c r="Y116" s="98" t="n">
        <v>1</v>
      </c>
    </row>
    <row r="117" customFormat="false" ht="12.75" hidden="false" customHeight="false" outlineLevel="0" collapsed="false">
      <c r="A117" s="84" t="s">
        <v>416</v>
      </c>
      <c r="B117" s="85" t="s">
        <v>417</v>
      </c>
      <c r="C117" s="86" t="s">
        <v>52</v>
      </c>
      <c r="D117" s="85" t="s">
        <v>53</v>
      </c>
      <c r="E117" s="85" t="s">
        <v>53</v>
      </c>
      <c r="F117" s="87" t="n">
        <v>29</v>
      </c>
      <c r="G117" s="33"/>
      <c r="H117" s="88" t="n">
        <v>2</v>
      </c>
      <c r="I117" s="90" t="n">
        <v>2</v>
      </c>
      <c r="J117" s="90" t="n">
        <v>2</v>
      </c>
      <c r="K117" s="89"/>
      <c r="L117" s="90" t="n">
        <v>2</v>
      </c>
      <c r="M117" s="91"/>
      <c r="N117" s="41"/>
      <c r="O117" s="92" t="n">
        <v>2015</v>
      </c>
      <c r="P117" s="93"/>
      <c r="Q117" s="93"/>
      <c r="R117" s="94" t="n">
        <v>2015</v>
      </c>
      <c r="S117" s="95"/>
      <c r="U117" s="96" t="n">
        <v>1</v>
      </c>
      <c r="V117" s="97" t="n">
        <v>1</v>
      </c>
      <c r="W117" s="97" t="n">
        <v>1</v>
      </c>
      <c r="X117" s="97" t="n">
        <v>1</v>
      </c>
      <c r="Y117" s="98" t="n">
        <v>1</v>
      </c>
    </row>
    <row r="118" customFormat="false" ht="25.5" hidden="false" customHeight="false" outlineLevel="0" collapsed="false">
      <c r="A118" s="84" t="s">
        <v>418</v>
      </c>
      <c r="B118" s="85" t="s">
        <v>419</v>
      </c>
      <c r="C118" s="86" t="s">
        <v>107</v>
      </c>
      <c r="D118" s="85" t="s">
        <v>103</v>
      </c>
      <c r="E118" s="85" t="s">
        <v>310</v>
      </c>
      <c r="F118" s="87" t="s">
        <v>420</v>
      </c>
      <c r="G118" s="33"/>
      <c r="H118" s="88" t="n">
        <v>2</v>
      </c>
      <c r="I118" s="90" t="n">
        <v>2</v>
      </c>
      <c r="J118" s="90" t="n">
        <v>2</v>
      </c>
      <c r="K118" s="89"/>
      <c r="L118" s="90" t="n">
        <v>2</v>
      </c>
      <c r="M118" s="91"/>
      <c r="N118" s="41"/>
      <c r="O118" s="92" t="n">
        <v>2015</v>
      </c>
      <c r="P118" s="93"/>
      <c r="Q118" s="93"/>
      <c r="R118" s="94" t="n">
        <v>2015</v>
      </c>
      <c r="S118" s="95"/>
      <c r="U118" s="96" t="n">
        <v>1</v>
      </c>
      <c r="V118" s="97" t="n">
        <v>1</v>
      </c>
      <c r="W118" s="97" t="n">
        <v>1</v>
      </c>
      <c r="X118" s="97" t="n">
        <v>1</v>
      </c>
      <c r="Y118" s="98" t="n">
        <v>1</v>
      </c>
    </row>
    <row r="119" customFormat="false" ht="12.75" hidden="false" customHeight="false" outlineLevel="0" collapsed="false">
      <c r="A119" s="84" t="s">
        <v>421</v>
      </c>
      <c r="B119" s="85" t="s">
        <v>422</v>
      </c>
      <c r="C119" s="86" t="s">
        <v>102</v>
      </c>
      <c r="D119" s="85" t="s">
        <v>103</v>
      </c>
      <c r="E119" s="85" t="s">
        <v>103</v>
      </c>
      <c r="F119" s="87" t="s">
        <v>124</v>
      </c>
      <c r="G119" s="33"/>
      <c r="H119" s="88" t="n">
        <v>2</v>
      </c>
      <c r="I119" s="90" t="n">
        <v>2</v>
      </c>
      <c r="J119" s="90" t="n">
        <v>2</v>
      </c>
      <c r="K119" s="89"/>
      <c r="L119" s="90" t="n">
        <v>2</v>
      </c>
      <c r="M119" s="91"/>
      <c r="N119" s="41"/>
      <c r="O119" s="92" t="n">
        <v>2015</v>
      </c>
      <c r="P119" s="93"/>
      <c r="Q119" s="93"/>
      <c r="R119" s="94" t="n">
        <v>2015</v>
      </c>
      <c r="S119" s="95"/>
      <c r="U119" s="96" t="n">
        <v>1</v>
      </c>
      <c r="V119" s="97" t="n">
        <v>1</v>
      </c>
      <c r="W119" s="97" t="n">
        <v>1</v>
      </c>
      <c r="X119" s="97" t="n">
        <v>1</v>
      </c>
      <c r="Y119" s="98" t="n">
        <v>1</v>
      </c>
    </row>
    <row r="120" customFormat="false" ht="25.5" hidden="false" customHeight="false" outlineLevel="0" collapsed="false">
      <c r="A120" s="84" t="s">
        <v>423</v>
      </c>
      <c r="B120" s="85" t="s">
        <v>424</v>
      </c>
      <c r="C120" s="86" t="s">
        <v>52</v>
      </c>
      <c r="D120" s="85" t="s">
        <v>53</v>
      </c>
      <c r="E120" s="85" t="s">
        <v>93</v>
      </c>
      <c r="F120" s="87" t="s">
        <v>425</v>
      </c>
      <c r="G120" s="33"/>
      <c r="H120" s="88" t="n">
        <v>2</v>
      </c>
      <c r="I120" s="90" t="n">
        <v>2</v>
      </c>
      <c r="J120" s="90" t="n">
        <v>2</v>
      </c>
      <c r="K120" s="89"/>
      <c r="L120" s="90" t="n">
        <v>2</v>
      </c>
      <c r="M120" s="91"/>
      <c r="N120" s="41"/>
      <c r="O120" s="92" t="n">
        <v>2015</v>
      </c>
      <c r="P120" s="93"/>
      <c r="Q120" s="93"/>
      <c r="R120" s="94" t="n">
        <v>2015</v>
      </c>
      <c r="S120" s="95"/>
      <c r="U120" s="96" t="n">
        <v>-1</v>
      </c>
      <c r="V120" s="97" t="n">
        <v>1</v>
      </c>
      <c r="W120" s="97" t="n">
        <v>-1</v>
      </c>
      <c r="X120" s="97" t="n">
        <v>1</v>
      </c>
      <c r="Y120" s="98" t="n">
        <v>-1</v>
      </c>
    </row>
    <row r="121" customFormat="false" ht="12.75" hidden="false" customHeight="false" outlineLevel="0" collapsed="false">
      <c r="A121" s="84" t="s">
        <v>426</v>
      </c>
      <c r="B121" s="85" t="s">
        <v>427</v>
      </c>
      <c r="C121" s="86" t="s">
        <v>52</v>
      </c>
      <c r="D121" s="85" t="s">
        <v>53</v>
      </c>
      <c r="E121" s="85" t="s">
        <v>53</v>
      </c>
      <c r="F121" s="87" t="s">
        <v>428</v>
      </c>
      <c r="G121" s="33"/>
      <c r="H121" s="88" t="n">
        <v>2</v>
      </c>
      <c r="I121" s="90" t="n">
        <v>2</v>
      </c>
      <c r="J121" s="90" t="n">
        <v>2</v>
      </c>
      <c r="K121" s="89"/>
      <c r="L121" s="90" t="n">
        <v>2</v>
      </c>
      <c r="M121" s="91"/>
      <c r="N121" s="41"/>
      <c r="O121" s="92" t="n">
        <v>2015</v>
      </c>
      <c r="P121" s="93"/>
      <c r="Q121" s="93"/>
      <c r="R121" s="94" t="n">
        <v>2015</v>
      </c>
      <c r="S121" s="95"/>
      <c r="U121" s="96" t="n">
        <v>1</v>
      </c>
      <c r="V121" s="97" t="n">
        <v>1</v>
      </c>
      <c r="W121" s="97" t="n">
        <v>1</v>
      </c>
      <c r="X121" s="97" t="n">
        <v>1</v>
      </c>
      <c r="Y121" s="98" t="n">
        <v>1</v>
      </c>
    </row>
    <row r="122" customFormat="false" ht="25.5" hidden="false" customHeight="false" outlineLevel="0" collapsed="false">
      <c r="A122" s="84" t="s">
        <v>429</v>
      </c>
      <c r="B122" s="85" t="s">
        <v>430</v>
      </c>
      <c r="C122" s="86" t="s">
        <v>102</v>
      </c>
      <c r="D122" s="85" t="s">
        <v>103</v>
      </c>
      <c r="E122" s="85" t="s">
        <v>103</v>
      </c>
      <c r="F122" s="87" t="n">
        <v>44</v>
      </c>
      <c r="G122" s="33"/>
      <c r="H122" s="88" t="n">
        <v>3</v>
      </c>
      <c r="I122" s="99" t="n">
        <v>3</v>
      </c>
      <c r="J122" s="99" t="n">
        <v>3</v>
      </c>
      <c r="K122" s="89" t="s">
        <v>54</v>
      </c>
      <c r="L122" s="90" t="n">
        <v>2</v>
      </c>
      <c r="M122" s="91"/>
      <c r="N122" s="41"/>
      <c r="O122" s="92" t="n">
        <v>2027</v>
      </c>
      <c r="P122" s="93" t="s">
        <v>55</v>
      </c>
      <c r="Q122" s="93" t="s">
        <v>56</v>
      </c>
      <c r="R122" s="94" t="n">
        <v>2015</v>
      </c>
      <c r="S122" s="95"/>
      <c r="U122" s="96" t="n">
        <v>1</v>
      </c>
      <c r="V122" s="97" t="n">
        <v>-1</v>
      </c>
      <c r="W122" s="97" t="n">
        <v>-1</v>
      </c>
      <c r="X122" s="97" t="n">
        <v>1</v>
      </c>
      <c r="Y122" s="98" t="n">
        <v>-1</v>
      </c>
    </row>
    <row r="123" customFormat="false" ht="25.5" hidden="false" customHeight="false" outlineLevel="0" collapsed="false">
      <c r="A123" s="84" t="s">
        <v>431</v>
      </c>
      <c r="B123" s="85" t="s">
        <v>432</v>
      </c>
      <c r="C123" s="86" t="s">
        <v>102</v>
      </c>
      <c r="D123" s="85" t="s">
        <v>103</v>
      </c>
      <c r="E123" s="85" t="s">
        <v>103</v>
      </c>
      <c r="F123" s="87" t="n">
        <v>44</v>
      </c>
      <c r="G123" s="33"/>
      <c r="H123" s="88" t="n">
        <v>3</v>
      </c>
      <c r="I123" s="90" t="n">
        <v>2</v>
      </c>
      <c r="J123" s="99" t="n">
        <v>3</v>
      </c>
      <c r="K123" s="89" t="s">
        <v>345</v>
      </c>
      <c r="L123" s="90" t="n">
        <v>2</v>
      </c>
      <c r="M123" s="91"/>
      <c r="N123" s="41"/>
      <c r="O123" s="92" t="n">
        <v>2021</v>
      </c>
      <c r="P123" s="100" t="s">
        <v>346</v>
      </c>
      <c r="Q123" s="93" t="s">
        <v>56</v>
      </c>
      <c r="R123" s="94" t="n">
        <v>2015</v>
      </c>
      <c r="S123" s="95"/>
      <c r="U123" s="96" t="n">
        <v>1</v>
      </c>
      <c r="V123" s="97" t="n">
        <v>1</v>
      </c>
      <c r="W123" s="97" t="n">
        <v>1</v>
      </c>
      <c r="X123" s="97" t="n">
        <v>1</v>
      </c>
      <c r="Y123" s="98" t="n">
        <v>1</v>
      </c>
    </row>
    <row r="124" customFormat="false" ht="25.5" hidden="false" customHeight="false" outlineLevel="0" collapsed="false">
      <c r="A124" s="84" t="s">
        <v>433</v>
      </c>
      <c r="B124" s="85" t="s">
        <v>434</v>
      </c>
      <c r="C124" s="86" t="s">
        <v>52</v>
      </c>
      <c r="D124" s="85" t="s">
        <v>103</v>
      </c>
      <c r="E124" s="85" t="s">
        <v>103</v>
      </c>
      <c r="F124" s="87" t="n">
        <v>44</v>
      </c>
      <c r="G124" s="33"/>
      <c r="H124" s="88" t="n">
        <v>3</v>
      </c>
      <c r="I124" s="90" t="n">
        <v>2</v>
      </c>
      <c r="J124" s="99" t="n">
        <v>3</v>
      </c>
      <c r="K124" s="89" t="s">
        <v>435</v>
      </c>
      <c r="L124" s="90" t="n">
        <v>2</v>
      </c>
      <c r="M124" s="91"/>
      <c r="N124" s="41"/>
      <c r="O124" s="92" t="n">
        <v>2021</v>
      </c>
      <c r="P124" s="100" t="s">
        <v>346</v>
      </c>
      <c r="Q124" s="93" t="s">
        <v>56</v>
      </c>
      <c r="R124" s="94" t="n">
        <v>2015</v>
      </c>
      <c r="S124" s="95"/>
      <c r="U124" s="96" t="n">
        <v>1</v>
      </c>
      <c r="V124" s="97" t="n">
        <v>1</v>
      </c>
      <c r="W124" s="97" t="n">
        <v>1</v>
      </c>
      <c r="X124" s="97" t="n">
        <v>1</v>
      </c>
      <c r="Y124" s="98" t="n">
        <v>1</v>
      </c>
    </row>
    <row r="125" customFormat="false" ht="25.5" hidden="false" customHeight="false" outlineLevel="0" collapsed="false">
      <c r="A125" s="84" t="s">
        <v>436</v>
      </c>
      <c r="B125" s="85" t="s">
        <v>437</v>
      </c>
      <c r="C125" s="86" t="s">
        <v>107</v>
      </c>
      <c r="D125" s="85" t="s">
        <v>103</v>
      </c>
      <c r="E125" s="85" t="s">
        <v>438</v>
      </c>
      <c r="F125" s="87" t="s">
        <v>439</v>
      </c>
      <c r="G125" s="33"/>
      <c r="H125" s="88" t="n">
        <v>2</v>
      </c>
      <c r="I125" s="90" t="n">
        <v>2</v>
      </c>
      <c r="J125" s="90" t="n">
        <v>2</v>
      </c>
      <c r="K125" s="89"/>
      <c r="L125" s="90" t="n">
        <v>2</v>
      </c>
      <c r="M125" s="91"/>
      <c r="N125" s="41"/>
      <c r="O125" s="92" t="n">
        <v>2015</v>
      </c>
      <c r="P125" s="93"/>
      <c r="Q125" s="93"/>
      <c r="R125" s="94" t="n">
        <v>2015</v>
      </c>
      <c r="S125" s="95"/>
      <c r="U125" s="96" t="n">
        <v>1</v>
      </c>
      <c r="V125" s="97" t="n">
        <v>1</v>
      </c>
      <c r="W125" s="97" t="n">
        <v>1</v>
      </c>
      <c r="X125" s="97" t="n">
        <v>1</v>
      </c>
      <c r="Y125" s="98" t="n">
        <v>1</v>
      </c>
    </row>
    <row r="126" customFormat="false" ht="25.5" hidden="false" customHeight="false" outlineLevel="0" collapsed="false">
      <c r="A126" s="84" t="s">
        <v>440</v>
      </c>
      <c r="B126" s="85" t="s">
        <v>441</v>
      </c>
      <c r="C126" s="86" t="s">
        <v>107</v>
      </c>
      <c r="D126" s="85" t="s">
        <v>103</v>
      </c>
      <c r="E126" s="85" t="s">
        <v>315</v>
      </c>
      <c r="F126" s="87" t="s">
        <v>439</v>
      </c>
      <c r="G126" s="33"/>
      <c r="H126" s="88" t="n">
        <v>2</v>
      </c>
      <c r="I126" s="90" t="n">
        <v>2</v>
      </c>
      <c r="J126" s="90" t="n">
        <v>2</v>
      </c>
      <c r="K126" s="89"/>
      <c r="L126" s="90" t="n">
        <v>2</v>
      </c>
      <c r="M126" s="91"/>
      <c r="N126" s="41"/>
      <c r="O126" s="92" t="n">
        <v>2015</v>
      </c>
      <c r="P126" s="93"/>
      <c r="Q126" s="93"/>
      <c r="R126" s="94" t="n">
        <v>2015</v>
      </c>
      <c r="S126" s="95"/>
      <c r="U126" s="96" t="n">
        <v>1</v>
      </c>
      <c r="V126" s="97" t="n">
        <v>1</v>
      </c>
      <c r="W126" s="97" t="n">
        <v>1</v>
      </c>
      <c r="X126" s="97" t="n">
        <v>1</v>
      </c>
      <c r="Y126" s="98" t="n">
        <v>1</v>
      </c>
    </row>
    <row r="127" customFormat="false" ht="38.25" hidden="false" customHeight="false" outlineLevel="0" collapsed="false">
      <c r="A127" s="84" t="s">
        <v>442</v>
      </c>
      <c r="B127" s="85" t="s">
        <v>443</v>
      </c>
      <c r="C127" s="86" t="s">
        <v>216</v>
      </c>
      <c r="D127" s="85" t="s">
        <v>221</v>
      </c>
      <c r="E127" s="85" t="s">
        <v>444</v>
      </c>
      <c r="F127" s="87" t="s">
        <v>445</v>
      </c>
      <c r="G127" s="33"/>
      <c r="H127" s="88" t="n">
        <v>2</v>
      </c>
      <c r="I127" s="90" t="n">
        <v>2</v>
      </c>
      <c r="J127" s="90" t="n">
        <v>2</v>
      </c>
      <c r="K127" s="89"/>
      <c r="L127" s="99" t="n">
        <v>3</v>
      </c>
      <c r="M127" s="91"/>
      <c r="N127" s="41"/>
      <c r="O127" s="92" t="n">
        <v>2015</v>
      </c>
      <c r="P127" s="93"/>
      <c r="Q127" s="93"/>
      <c r="R127" s="94" t="n">
        <v>2021</v>
      </c>
      <c r="S127" s="95" t="s">
        <v>125</v>
      </c>
      <c r="U127" s="96" t="n">
        <v>1</v>
      </c>
      <c r="V127" s="97" t="n">
        <v>1</v>
      </c>
      <c r="W127" s="97" t="n">
        <v>1</v>
      </c>
      <c r="X127" s="97" t="n">
        <v>-1</v>
      </c>
      <c r="Y127" s="98" t="n">
        <v>-1</v>
      </c>
    </row>
    <row r="128" customFormat="false" ht="12.75" hidden="false" customHeight="false" outlineLevel="0" collapsed="false">
      <c r="A128" s="84" t="s">
        <v>446</v>
      </c>
      <c r="B128" s="85" t="s">
        <v>447</v>
      </c>
      <c r="C128" s="86" t="s">
        <v>52</v>
      </c>
      <c r="D128" s="85" t="s">
        <v>53</v>
      </c>
      <c r="E128" s="85" t="s">
        <v>53</v>
      </c>
      <c r="F128" s="87" t="s">
        <v>448</v>
      </c>
      <c r="G128" s="33"/>
      <c r="H128" s="88" t="n">
        <v>2</v>
      </c>
      <c r="I128" s="90" t="n">
        <v>2</v>
      </c>
      <c r="J128" s="90" t="n">
        <v>2</v>
      </c>
      <c r="K128" s="89"/>
      <c r="L128" s="90" t="n">
        <v>2</v>
      </c>
      <c r="M128" s="91"/>
      <c r="N128" s="41"/>
      <c r="O128" s="92" t="n">
        <v>2015</v>
      </c>
      <c r="P128" s="93"/>
      <c r="Q128" s="93"/>
      <c r="R128" s="94" t="n">
        <v>2015</v>
      </c>
      <c r="S128" s="95"/>
      <c r="U128" s="96" t="n">
        <v>1</v>
      </c>
      <c r="V128" s="97" t="n">
        <v>1</v>
      </c>
      <c r="W128" s="97" t="n">
        <v>1</v>
      </c>
      <c r="X128" s="97" t="n">
        <v>1</v>
      </c>
      <c r="Y128" s="98" t="n">
        <v>1</v>
      </c>
    </row>
    <row r="129" customFormat="false" ht="25.5" hidden="false" customHeight="false" outlineLevel="0" collapsed="false">
      <c r="A129" s="84" t="s">
        <v>449</v>
      </c>
      <c r="B129" s="85" t="s">
        <v>450</v>
      </c>
      <c r="C129" s="86" t="s">
        <v>107</v>
      </c>
      <c r="D129" s="85" t="s">
        <v>451</v>
      </c>
      <c r="E129" s="85" t="s">
        <v>315</v>
      </c>
      <c r="F129" s="87" t="s">
        <v>452</v>
      </c>
      <c r="G129" s="33"/>
      <c r="H129" s="88" t="n">
        <v>2</v>
      </c>
      <c r="I129" s="90" t="n">
        <v>2</v>
      </c>
      <c r="J129" s="90" t="n">
        <v>2</v>
      </c>
      <c r="K129" s="89"/>
      <c r="L129" s="90" t="n">
        <v>2</v>
      </c>
      <c r="M129" s="91"/>
      <c r="N129" s="41"/>
      <c r="O129" s="92" t="n">
        <v>2015</v>
      </c>
      <c r="P129" s="93"/>
      <c r="Q129" s="93"/>
      <c r="R129" s="94" t="n">
        <v>2015</v>
      </c>
      <c r="S129" s="95"/>
      <c r="U129" s="96" t="n">
        <v>1</v>
      </c>
      <c r="V129" s="97" t="n">
        <v>1</v>
      </c>
      <c r="W129" s="97" t="n">
        <v>1</v>
      </c>
      <c r="X129" s="97" t="n">
        <v>1</v>
      </c>
      <c r="Y129" s="98" t="n">
        <v>1</v>
      </c>
    </row>
    <row r="130" customFormat="false" ht="25.5" hidden="false" customHeight="false" outlineLevel="0" collapsed="false">
      <c r="A130" s="84" t="s">
        <v>453</v>
      </c>
      <c r="B130" s="85" t="s">
        <v>454</v>
      </c>
      <c r="C130" s="86" t="s">
        <v>102</v>
      </c>
      <c r="D130" s="85" t="s">
        <v>103</v>
      </c>
      <c r="E130" s="85" t="s">
        <v>103</v>
      </c>
      <c r="F130" s="87" t="n">
        <v>85</v>
      </c>
      <c r="G130" s="33"/>
      <c r="H130" s="88" t="n">
        <v>2</v>
      </c>
      <c r="I130" s="90" t="n">
        <v>2</v>
      </c>
      <c r="J130" s="90" t="n">
        <v>2</v>
      </c>
      <c r="K130" s="89"/>
      <c r="L130" s="90" t="n">
        <v>2</v>
      </c>
      <c r="M130" s="91"/>
      <c r="N130" s="41"/>
      <c r="O130" s="92" t="n">
        <v>2015</v>
      </c>
      <c r="P130" s="93"/>
      <c r="Q130" s="93"/>
      <c r="R130" s="94" t="n">
        <v>2015</v>
      </c>
      <c r="S130" s="95"/>
      <c r="U130" s="96" t="n">
        <v>1</v>
      </c>
      <c r="V130" s="97" t="n">
        <v>1</v>
      </c>
      <c r="W130" s="97" t="n">
        <v>1</v>
      </c>
      <c r="X130" s="97" t="n">
        <v>1</v>
      </c>
      <c r="Y130" s="98" t="n">
        <v>1</v>
      </c>
    </row>
    <row r="131" customFormat="false" ht="25.5" hidden="false" customHeight="false" outlineLevel="0" collapsed="false">
      <c r="A131" s="84" t="s">
        <v>455</v>
      </c>
      <c r="B131" s="85" t="s">
        <v>456</v>
      </c>
      <c r="C131" s="86" t="s">
        <v>102</v>
      </c>
      <c r="D131" s="85" t="s">
        <v>103</v>
      </c>
      <c r="E131" s="85" t="s">
        <v>128</v>
      </c>
      <c r="F131" s="87" t="s">
        <v>457</v>
      </c>
      <c r="G131" s="33"/>
      <c r="H131" s="88" t="n">
        <v>2</v>
      </c>
      <c r="I131" s="90" t="n">
        <v>2</v>
      </c>
      <c r="J131" s="90" t="n">
        <v>2</v>
      </c>
      <c r="K131" s="89"/>
      <c r="L131" s="90" t="n">
        <v>2</v>
      </c>
      <c r="M131" s="91"/>
      <c r="N131" s="41"/>
      <c r="O131" s="92" t="n">
        <v>2015</v>
      </c>
      <c r="P131" s="93"/>
      <c r="Q131" s="93"/>
      <c r="R131" s="94" t="n">
        <v>2015</v>
      </c>
      <c r="S131" s="95"/>
      <c r="U131" s="96" t="n">
        <v>1</v>
      </c>
      <c r="V131" s="97" t="n">
        <v>1</v>
      </c>
      <c r="W131" s="97" t="n">
        <v>1</v>
      </c>
      <c r="X131" s="97" t="n">
        <v>1</v>
      </c>
      <c r="Y131" s="98" t="n">
        <v>1</v>
      </c>
    </row>
    <row r="132" customFormat="false" ht="25.5" hidden="false" customHeight="false" outlineLevel="0" collapsed="false">
      <c r="A132" s="84" t="s">
        <v>458</v>
      </c>
      <c r="B132" s="85" t="s">
        <v>459</v>
      </c>
      <c r="C132" s="86" t="s">
        <v>102</v>
      </c>
      <c r="D132" s="85" t="s">
        <v>150</v>
      </c>
      <c r="E132" s="85" t="s">
        <v>128</v>
      </c>
      <c r="F132" s="87" t="s">
        <v>400</v>
      </c>
      <c r="G132" s="33"/>
      <c r="H132" s="88" t="n">
        <v>2</v>
      </c>
      <c r="I132" s="90" t="n">
        <v>2</v>
      </c>
      <c r="J132" s="90" t="n">
        <v>2</v>
      </c>
      <c r="K132" s="89"/>
      <c r="L132" s="90" t="n">
        <v>2</v>
      </c>
      <c r="M132" s="91"/>
      <c r="N132" s="41"/>
      <c r="O132" s="92" t="n">
        <v>2015</v>
      </c>
      <c r="P132" s="93"/>
      <c r="Q132" s="93"/>
      <c r="R132" s="94" t="n">
        <v>2015</v>
      </c>
      <c r="S132" s="95"/>
      <c r="U132" s="96" t="n">
        <v>1</v>
      </c>
      <c r="V132" s="97" t="n">
        <v>1</v>
      </c>
      <c r="W132" s="97" t="n">
        <v>1</v>
      </c>
      <c r="X132" s="97" t="n">
        <v>1</v>
      </c>
      <c r="Y132" s="98" t="n">
        <v>1</v>
      </c>
    </row>
    <row r="133" customFormat="false" ht="25.5" hidden="false" customHeight="false" outlineLevel="0" collapsed="false">
      <c r="A133" s="84" t="s">
        <v>460</v>
      </c>
      <c r="B133" s="85" t="s">
        <v>461</v>
      </c>
      <c r="C133" s="86" t="s">
        <v>175</v>
      </c>
      <c r="D133" s="85" t="s">
        <v>201</v>
      </c>
      <c r="E133" s="85" t="s">
        <v>462</v>
      </c>
      <c r="F133" s="87" t="s">
        <v>463</v>
      </c>
      <c r="G133" s="33"/>
      <c r="H133" s="88" t="n">
        <v>3</v>
      </c>
      <c r="I133" s="99" t="n">
        <v>3</v>
      </c>
      <c r="J133" s="90" t="n">
        <v>2</v>
      </c>
      <c r="K133" s="89" t="s">
        <v>61</v>
      </c>
      <c r="L133" s="90" t="n">
        <v>2</v>
      </c>
      <c r="M133" s="91"/>
      <c r="N133" s="41"/>
      <c r="O133" s="92" t="n">
        <v>2027</v>
      </c>
      <c r="P133" s="93" t="s">
        <v>61</v>
      </c>
      <c r="Q133" s="93" t="s">
        <v>464</v>
      </c>
      <c r="R133" s="94" t="n">
        <v>2015</v>
      </c>
      <c r="S133" s="95"/>
      <c r="U133" s="96" t="n">
        <v>-1</v>
      </c>
      <c r="V133" s="97" t="n">
        <v>1</v>
      </c>
      <c r="W133" s="97" t="n">
        <v>-1</v>
      </c>
      <c r="X133" s="97" t="n">
        <v>1</v>
      </c>
      <c r="Y133" s="98" t="n">
        <v>-1</v>
      </c>
    </row>
    <row r="134" customFormat="false" ht="25.5" hidden="false" customHeight="false" outlineLevel="0" collapsed="false">
      <c r="A134" s="84" t="s">
        <v>465</v>
      </c>
      <c r="B134" s="85" t="s">
        <v>466</v>
      </c>
      <c r="C134" s="86" t="s">
        <v>175</v>
      </c>
      <c r="D134" s="85" t="s">
        <v>176</v>
      </c>
      <c r="E134" s="85" t="s">
        <v>306</v>
      </c>
      <c r="F134" s="87" t="s">
        <v>467</v>
      </c>
      <c r="G134" s="33"/>
      <c r="H134" s="88" t="n">
        <v>2</v>
      </c>
      <c r="I134" s="90" t="n">
        <v>2</v>
      </c>
      <c r="J134" s="90" t="n">
        <v>2</v>
      </c>
      <c r="K134" s="89"/>
      <c r="L134" s="90" t="n">
        <v>2</v>
      </c>
      <c r="M134" s="91"/>
      <c r="N134" s="41"/>
      <c r="O134" s="92" t="n">
        <v>2015</v>
      </c>
      <c r="P134" s="93"/>
      <c r="Q134" s="93"/>
      <c r="R134" s="94" t="n">
        <v>2015</v>
      </c>
      <c r="S134" s="95"/>
      <c r="U134" s="96" t="n">
        <v>1</v>
      </c>
      <c r="V134" s="97" t="n">
        <v>1</v>
      </c>
      <c r="W134" s="97" t="n">
        <v>1</v>
      </c>
      <c r="X134" s="97" t="n">
        <v>1</v>
      </c>
      <c r="Y134" s="98" t="n">
        <v>1</v>
      </c>
    </row>
    <row r="135" customFormat="false" ht="25.5" hidden="false" customHeight="false" outlineLevel="0" collapsed="false">
      <c r="A135" s="84" t="s">
        <v>468</v>
      </c>
      <c r="B135" s="85" t="s">
        <v>469</v>
      </c>
      <c r="C135" s="86" t="s">
        <v>216</v>
      </c>
      <c r="D135" s="85" t="s">
        <v>221</v>
      </c>
      <c r="E135" s="85" t="s">
        <v>470</v>
      </c>
      <c r="F135" s="87" t="s">
        <v>471</v>
      </c>
      <c r="G135" s="33"/>
      <c r="H135" s="88" t="n">
        <v>2</v>
      </c>
      <c r="I135" s="90" t="n">
        <v>2</v>
      </c>
      <c r="J135" s="90" t="n">
        <v>2</v>
      </c>
      <c r="K135" s="89"/>
      <c r="L135" s="90" t="n">
        <v>2</v>
      </c>
      <c r="M135" s="91"/>
      <c r="N135" s="41"/>
      <c r="O135" s="92" t="n">
        <v>2015</v>
      </c>
      <c r="P135" s="93"/>
      <c r="Q135" s="93"/>
      <c r="R135" s="94" t="n">
        <v>2015</v>
      </c>
      <c r="S135" s="95"/>
      <c r="U135" s="96" t="n">
        <v>1</v>
      </c>
      <c r="V135" s="97" t="n">
        <v>1</v>
      </c>
      <c r="W135" s="97" t="n">
        <v>1</v>
      </c>
      <c r="X135" s="97" t="n">
        <v>1</v>
      </c>
      <c r="Y135" s="98" t="n">
        <v>1</v>
      </c>
    </row>
    <row r="136" customFormat="false" ht="38.25" hidden="false" customHeight="false" outlineLevel="0" collapsed="false">
      <c r="A136" s="84" t="s">
        <v>472</v>
      </c>
      <c r="B136" s="85" t="s">
        <v>473</v>
      </c>
      <c r="C136" s="86" t="s">
        <v>216</v>
      </c>
      <c r="D136" s="85" t="s">
        <v>221</v>
      </c>
      <c r="E136" s="85" t="s">
        <v>474</v>
      </c>
      <c r="F136" s="87" t="s">
        <v>475</v>
      </c>
      <c r="G136" s="33"/>
      <c r="H136" s="88" t="n">
        <v>2</v>
      </c>
      <c r="I136" s="90" t="n">
        <v>2</v>
      </c>
      <c r="J136" s="90" t="n">
        <v>2</v>
      </c>
      <c r="K136" s="89"/>
      <c r="L136" s="90" t="n">
        <v>2</v>
      </c>
      <c r="M136" s="91"/>
      <c r="N136" s="41"/>
      <c r="O136" s="92" t="n">
        <v>2015</v>
      </c>
      <c r="P136" s="93"/>
      <c r="Q136" s="93"/>
      <c r="R136" s="94" t="n">
        <v>2015</v>
      </c>
      <c r="S136" s="95"/>
      <c r="U136" s="96" t="n">
        <v>1</v>
      </c>
      <c r="V136" s="97" t="n">
        <v>1</v>
      </c>
      <c r="W136" s="97" t="n">
        <v>1</v>
      </c>
      <c r="X136" s="97" t="n">
        <v>1</v>
      </c>
      <c r="Y136" s="98" t="n">
        <v>1</v>
      </c>
    </row>
    <row r="137" customFormat="false" ht="25.5" hidden="false" customHeight="false" outlineLevel="0" collapsed="false">
      <c r="A137" s="84" t="s">
        <v>476</v>
      </c>
      <c r="B137" s="85" t="s">
        <v>477</v>
      </c>
      <c r="C137" s="86" t="s">
        <v>216</v>
      </c>
      <c r="D137" s="85" t="s">
        <v>221</v>
      </c>
      <c r="E137" s="85" t="s">
        <v>478</v>
      </c>
      <c r="F137" s="87" t="s">
        <v>286</v>
      </c>
      <c r="G137" s="33"/>
      <c r="H137" s="88" t="n">
        <v>2</v>
      </c>
      <c r="I137" s="90" t="n">
        <v>2</v>
      </c>
      <c r="J137" s="90" t="n">
        <v>2</v>
      </c>
      <c r="K137" s="89"/>
      <c r="L137" s="90" t="n">
        <v>2</v>
      </c>
      <c r="M137" s="91"/>
      <c r="N137" s="41"/>
      <c r="O137" s="92" t="n">
        <v>2015</v>
      </c>
      <c r="P137" s="93"/>
      <c r="Q137" s="93"/>
      <c r="R137" s="94" t="n">
        <v>2015</v>
      </c>
      <c r="S137" s="95"/>
      <c r="U137" s="96" t="n">
        <v>1</v>
      </c>
      <c r="V137" s="97" t="n">
        <v>1</v>
      </c>
      <c r="W137" s="97" t="n">
        <v>1</v>
      </c>
      <c r="X137" s="97" t="n">
        <v>1</v>
      </c>
      <c r="Y137" s="98" t="n">
        <v>1</v>
      </c>
    </row>
    <row r="138" customFormat="false" ht="12.75" hidden="false" customHeight="false" outlineLevel="0" collapsed="false">
      <c r="A138" s="84" t="s">
        <v>479</v>
      </c>
      <c r="B138" s="85" t="s">
        <v>480</v>
      </c>
      <c r="C138" s="86" t="s">
        <v>175</v>
      </c>
      <c r="D138" s="85" t="s">
        <v>196</v>
      </c>
      <c r="E138" s="85" t="s">
        <v>385</v>
      </c>
      <c r="F138" s="87" t="s">
        <v>481</v>
      </c>
      <c r="G138" s="33"/>
      <c r="H138" s="88" t="n">
        <v>2</v>
      </c>
      <c r="I138" s="90" t="n">
        <v>2</v>
      </c>
      <c r="J138" s="90" t="n">
        <v>2</v>
      </c>
      <c r="K138" s="89"/>
      <c r="L138" s="90" t="n">
        <v>2</v>
      </c>
      <c r="M138" s="91"/>
      <c r="N138" s="41"/>
      <c r="O138" s="92" t="n">
        <v>2015</v>
      </c>
      <c r="P138" s="93"/>
      <c r="Q138" s="93"/>
      <c r="R138" s="94" t="n">
        <v>2015</v>
      </c>
      <c r="S138" s="95"/>
      <c r="U138" s="96" t="n">
        <v>1</v>
      </c>
      <c r="V138" s="97" t="n">
        <v>1</v>
      </c>
      <c r="W138" s="97" t="n">
        <v>1</v>
      </c>
      <c r="X138" s="97" t="n">
        <v>1</v>
      </c>
      <c r="Y138" s="98" t="n">
        <v>1</v>
      </c>
    </row>
    <row r="139" customFormat="false" ht="12.75" hidden="false" customHeight="false" outlineLevel="0" collapsed="false">
      <c r="A139" s="84" t="s">
        <v>482</v>
      </c>
      <c r="B139" s="85" t="s">
        <v>483</v>
      </c>
      <c r="C139" s="86" t="s">
        <v>175</v>
      </c>
      <c r="D139" s="85" t="s">
        <v>201</v>
      </c>
      <c r="E139" s="85" t="s">
        <v>201</v>
      </c>
      <c r="F139" s="87" t="s">
        <v>484</v>
      </c>
      <c r="G139" s="33"/>
      <c r="H139" s="88" t="n">
        <v>2</v>
      </c>
      <c r="I139" s="90" t="n">
        <v>2</v>
      </c>
      <c r="J139" s="90" t="n">
        <v>2</v>
      </c>
      <c r="K139" s="89"/>
      <c r="L139" s="90" t="n">
        <v>2</v>
      </c>
      <c r="M139" s="91"/>
      <c r="N139" s="41"/>
      <c r="O139" s="92" t="n">
        <v>2015</v>
      </c>
      <c r="P139" s="93"/>
      <c r="Q139" s="93"/>
      <c r="R139" s="94" t="n">
        <v>2015</v>
      </c>
      <c r="S139" s="95"/>
      <c r="U139" s="96" t="n">
        <v>1</v>
      </c>
      <c r="V139" s="97" t="n">
        <v>1</v>
      </c>
      <c r="W139" s="97" t="n">
        <v>1</v>
      </c>
      <c r="X139" s="97" t="n">
        <v>1</v>
      </c>
      <c r="Y139" s="98" t="n">
        <v>1</v>
      </c>
    </row>
    <row r="140" customFormat="false" ht="25.5" hidden="false" customHeight="false" outlineLevel="0" collapsed="false">
      <c r="A140" s="84" t="s">
        <v>485</v>
      </c>
      <c r="B140" s="85" t="s">
        <v>486</v>
      </c>
      <c r="C140" s="86" t="s">
        <v>216</v>
      </c>
      <c r="D140" s="85" t="s">
        <v>221</v>
      </c>
      <c r="E140" s="85" t="s">
        <v>221</v>
      </c>
      <c r="F140" s="87" t="n">
        <v>45</v>
      </c>
      <c r="G140" s="33"/>
      <c r="H140" s="88" t="n">
        <v>2</v>
      </c>
      <c r="I140" s="90" t="n">
        <v>2</v>
      </c>
      <c r="J140" s="90" t="n">
        <v>2</v>
      </c>
      <c r="K140" s="89"/>
      <c r="L140" s="90" t="n">
        <v>2</v>
      </c>
      <c r="M140" s="91"/>
      <c r="N140" s="41"/>
      <c r="O140" s="92" t="n">
        <v>2015</v>
      </c>
      <c r="P140" s="93"/>
      <c r="Q140" s="93"/>
      <c r="R140" s="94" t="n">
        <v>2015</v>
      </c>
      <c r="S140" s="95"/>
      <c r="U140" s="96" t="n">
        <v>1</v>
      </c>
      <c r="V140" s="97" t="n">
        <v>1</v>
      </c>
      <c r="W140" s="97" t="n">
        <v>1</v>
      </c>
      <c r="X140" s="97" t="n">
        <v>1</v>
      </c>
      <c r="Y140" s="98" t="n">
        <v>1</v>
      </c>
    </row>
    <row r="141" customFormat="false" ht="25.5" hidden="false" customHeight="false" outlineLevel="0" collapsed="false">
      <c r="A141" s="84" t="s">
        <v>487</v>
      </c>
      <c r="B141" s="85" t="s">
        <v>488</v>
      </c>
      <c r="C141" s="86" t="s">
        <v>216</v>
      </c>
      <c r="D141" s="85" t="s">
        <v>221</v>
      </c>
      <c r="E141" s="85" t="s">
        <v>221</v>
      </c>
      <c r="F141" s="87" t="s">
        <v>365</v>
      </c>
      <c r="G141" s="33"/>
      <c r="H141" s="88" t="n">
        <v>2</v>
      </c>
      <c r="I141" s="90" t="n">
        <v>2</v>
      </c>
      <c r="J141" s="90" t="n">
        <v>2</v>
      </c>
      <c r="K141" s="89"/>
      <c r="L141" s="90" t="n">
        <v>2</v>
      </c>
      <c r="M141" s="91"/>
      <c r="N141" s="41"/>
      <c r="O141" s="92" t="n">
        <v>2015</v>
      </c>
      <c r="P141" s="93"/>
      <c r="Q141" s="93"/>
      <c r="R141" s="94" t="n">
        <v>2015</v>
      </c>
      <c r="S141" s="95"/>
      <c r="U141" s="96" t="n">
        <v>1</v>
      </c>
      <c r="V141" s="97" t="n">
        <v>1</v>
      </c>
      <c r="W141" s="97" t="n">
        <v>1</v>
      </c>
      <c r="X141" s="97" t="n">
        <v>1</v>
      </c>
      <c r="Y141" s="98" t="n">
        <v>1</v>
      </c>
    </row>
    <row r="142" customFormat="false" ht="12.75" hidden="false" customHeight="false" outlineLevel="0" collapsed="false">
      <c r="A142" s="84" t="s">
        <v>489</v>
      </c>
      <c r="B142" s="85" t="s">
        <v>490</v>
      </c>
      <c r="C142" s="86" t="s">
        <v>216</v>
      </c>
      <c r="D142" s="85" t="s">
        <v>221</v>
      </c>
      <c r="E142" s="85" t="s">
        <v>343</v>
      </c>
      <c r="F142" s="87" t="s">
        <v>491</v>
      </c>
      <c r="G142" s="33"/>
      <c r="H142" s="88" t="n">
        <v>2</v>
      </c>
      <c r="I142" s="90" t="n">
        <v>2</v>
      </c>
      <c r="J142" s="90" t="n">
        <v>2</v>
      </c>
      <c r="K142" s="89"/>
      <c r="L142" s="90" t="n">
        <v>2</v>
      </c>
      <c r="M142" s="91"/>
      <c r="N142" s="41"/>
      <c r="O142" s="92" t="n">
        <v>2015</v>
      </c>
      <c r="P142" s="93"/>
      <c r="Q142" s="93"/>
      <c r="R142" s="94" t="n">
        <v>2015</v>
      </c>
      <c r="S142" s="95"/>
      <c r="U142" s="96" t="n">
        <v>1</v>
      </c>
      <c r="V142" s="97" t="n">
        <v>1</v>
      </c>
      <c r="W142" s="97" t="n">
        <v>1</v>
      </c>
      <c r="X142" s="97" t="n">
        <v>1</v>
      </c>
      <c r="Y142" s="98" t="n">
        <v>1</v>
      </c>
    </row>
    <row r="143" customFormat="false" ht="25.5" hidden="false" customHeight="false" outlineLevel="0" collapsed="false">
      <c r="A143" s="84" t="s">
        <v>492</v>
      </c>
      <c r="B143" s="85" t="s">
        <v>493</v>
      </c>
      <c r="C143" s="86" t="s">
        <v>107</v>
      </c>
      <c r="D143" s="85" t="s">
        <v>103</v>
      </c>
      <c r="E143" s="85" t="s">
        <v>315</v>
      </c>
      <c r="F143" s="87" t="s">
        <v>494</v>
      </c>
      <c r="G143" s="33"/>
      <c r="H143" s="88" t="n">
        <v>2</v>
      </c>
      <c r="I143" s="90" t="n">
        <v>2</v>
      </c>
      <c r="J143" s="90" t="n">
        <v>2</v>
      </c>
      <c r="K143" s="89"/>
      <c r="L143" s="90" t="n">
        <v>2</v>
      </c>
      <c r="M143" s="91"/>
      <c r="N143" s="41"/>
      <c r="O143" s="92" t="n">
        <v>2015</v>
      </c>
      <c r="P143" s="93"/>
      <c r="Q143" s="93"/>
      <c r="R143" s="94" t="n">
        <v>2015</v>
      </c>
      <c r="S143" s="95"/>
      <c r="U143" s="96" t="n">
        <v>1</v>
      </c>
      <c r="V143" s="97" t="n">
        <v>1</v>
      </c>
      <c r="W143" s="97" t="n">
        <v>1</v>
      </c>
      <c r="X143" s="97" t="n">
        <v>1</v>
      </c>
      <c r="Y143" s="98" t="n">
        <v>1</v>
      </c>
    </row>
    <row r="144" customFormat="false" ht="25.5" hidden="false" customHeight="false" outlineLevel="0" collapsed="false">
      <c r="A144" s="84" t="s">
        <v>495</v>
      </c>
      <c r="B144" s="85" t="s">
        <v>496</v>
      </c>
      <c r="C144" s="86" t="s">
        <v>102</v>
      </c>
      <c r="D144" s="85" t="s">
        <v>103</v>
      </c>
      <c r="E144" s="85" t="s">
        <v>103</v>
      </c>
      <c r="F144" s="87" t="n">
        <v>44</v>
      </c>
      <c r="G144" s="33"/>
      <c r="H144" s="88" t="n">
        <v>3</v>
      </c>
      <c r="I144" s="99" t="n">
        <v>3</v>
      </c>
      <c r="J144" s="99" t="n">
        <v>3</v>
      </c>
      <c r="K144" s="89" t="s">
        <v>130</v>
      </c>
      <c r="L144" s="90" t="n">
        <v>2</v>
      </c>
      <c r="M144" s="101" t="s">
        <v>497</v>
      </c>
      <c r="N144" s="41"/>
      <c r="O144" s="92" t="n">
        <v>2027</v>
      </c>
      <c r="P144" s="93" t="s">
        <v>55</v>
      </c>
      <c r="Q144" s="93" t="s">
        <v>56</v>
      </c>
      <c r="R144" s="94" t="n">
        <v>2015</v>
      </c>
      <c r="S144" s="95"/>
      <c r="U144" s="96" t="n">
        <v>-1</v>
      </c>
      <c r="V144" s="97" t="n">
        <v>-1</v>
      </c>
      <c r="W144" s="97" t="n">
        <v>-1</v>
      </c>
      <c r="X144" s="97" t="n">
        <v>1</v>
      </c>
      <c r="Y144" s="98" t="n">
        <v>-1</v>
      </c>
    </row>
    <row r="145" customFormat="false" ht="25.5" hidden="false" customHeight="false" outlineLevel="0" collapsed="false">
      <c r="A145" s="84" t="s">
        <v>498</v>
      </c>
      <c r="B145" s="85" t="s">
        <v>499</v>
      </c>
      <c r="C145" s="86" t="s">
        <v>102</v>
      </c>
      <c r="D145" s="85" t="s">
        <v>103</v>
      </c>
      <c r="E145" s="85" t="s">
        <v>103</v>
      </c>
      <c r="F145" s="87" t="n">
        <v>44</v>
      </c>
      <c r="G145" s="33"/>
      <c r="H145" s="88" t="n">
        <v>2</v>
      </c>
      <c r="I145" s="90" t="n">
        <v>2</v>
      </c>
      <c r="J145" s="90" t="n">
        <v>2</v>
      </c>
      <c r="K145" s="89"/>
      <c r="L145" s="90" t="n">
        <v>2</v>
      </c>
      <c r="M145" s="91"/>
      <c r="N145" s="41"/>
      <c r="O145" s="92" t="n">
        <v>2015</v>
      </c>
      <c r="P145" s="93"/>
      <c r="Q145" s="93"/>
      <c r="R145" s="94" t="n">
        <v>2015</v>
      </c>
      <c r="S145" s="95"/>
      <c r="U145" s="96" t="n">
        <v>1</v>
      </c>
      <c r="V145" s="97" t="n">
        <v>1</v>
      </c>
      <c r="W145" s="97" t="n">
        <v>1</v>
      </c>
      <c r="X145" s="97" t="n">
        <v>1</v>
      </c>
      <c r="Y145" s="98" t="n">
        <v>1</v>
      </c>
    </row>
    <row r="146" customFormat="false" ht="25.5" hidden="false" customHeight="false" outlineLevel="0" collapsed="false">
      <c r="A146" s="84" t="s">
        <v>500</v>
      </c>
      <c r="B146" s="85" t="s">
        <v>501</v>
      </c>
      <c r="C146" s="86" t="s">
        <v>107</v>
      </c>
      <c r="D146" s="85" t="s">
        <v>451</v>
      </c>
      <c r="E146" s="85" t="s">
        <v>502</v>
      </c>
      <c r="F146" s="87" t="s">
        <v>452</v>
      </c>
      <c r="G146" s="33"/>
      <c r="H146" s="88" t="n">
        <v>2</v>
      </c>
      <c r="I146" s="90" t="n">
        <v>2</v>
      </c>
      <c r="J146" s="90" t="n">
        <v>2</v>
      </c>
      <c r="K146" s="89"/>
      <c r="L146" s="90" t="n">
        <v>2</v>
      </c>
      <c r="M146" s="91"/>
      <c r="N146" s="41"/>
      <c r="O146" s="92" t="n">
        <v>2015</v>
      </c>
      <c r="P146" s="93"/>
      <c r="Q146" s="93"/>
      <c r="R146" s="94" t="n">
        <v>2015</v>
      </c>
      <c r="S146" s="95"/>
      <c r="U146" s="96" t="n">
        <v>1</v>
      </c>
      <c r="V146" s="97" t="n">
        <v>1</v>
      </c>
      <c r="W146" s="97" t="n">
        <v>1</v>
      </c>
      <c r="X146" s="97" t="n">
        <v>1</v>
      </c>
      <c r="Y146" s="98" t="n">
        <v>1</v>
      </c>
    </row>
    <row r="147" customFormat="false" ht="25.5" hidden="false" customHeight="false" outlineLevel="0" collapsed="false">
      <c r="A147" s="84" t="s">
        <v>503</v>
      </c>
      <c r="B147" s="85" t="s">
        <v>504</v>
      </c>
      <c r="C147" s="86" t="s">
        <v>216</v>
      </c>
      <c r="D147" s="85" t="s">
        <v>221</v>
      </c>
      <c r="E147" s="85" t="s">
        <v>505</v>
      </c>
      <c r="F147" s="87" t="s">
        <v>506</v>
      </c>
      <c r="G147" s="33"/>
      <c r="H147" s="88" t="n">
        <v>2</v>
      </c>
      <c r="I147" s="90" t="n">
        <v>2</v>
      </c>
      <c r="J147" s="90" t="n">
        <v>2</v>
      </c>
      <c r="K147" s="89"/>
      <c r="L147" s="99" t="n">
        <v>3</v>
      </c>
      <c r="M147" s="91"/>
      <c r="N147" s="41"/>
      <c r="O147" s="92" t="n">
        <v>2015</v>
      </c>
      <c r="P147" s="93"/>
      <c r="Q147" s="93"/>
      <c r="R147" s="94" t="n">
        <v>2015</v>
      </c>
      <c r="S147" s="95"/>
      <c r="U147" s="96" t="n">
        <v>1</v>
      </c>
      <c r="V147" s="97" t="n">
        <v>1</v>
      </c>
      <c r="W147" s="97" t="n">
        <v>1</v>
      </c>
      <c r="X147" s="97" t="n">
        <v>1</v>
      </c>
      <c r="Y147" s="98" t="n">
        <v>1</v>
      </c>
    </row>
    <row r="148" customFormat="false" ht="13.5" hidden="false" customHeight="false" outlineLevel="0" collapsed="false">
      <c r="A148" s="103" t="s">
        <v>507</v>
      </c>
      <c r="B148" s="104" t="s">
        <v>508</v>
      </c>
      <c r="C148" s="105" t="s">
        <v>175</v>
      </c>
      <c r="D148" s="104" t="s">
        <v>201</v>
      </c>
      <c r="E148" s="104" t="s">
        <v>385</v>
      </c>
      <c r="F148" s="106" t="s">
        <v>509</v>
      </c>
      <c r="G148" s="33"/>
      <c r="H148" s="107" t="n">
        <v>2</v>
      </c>
      <c r="I148" s="108" t="n">
        <v>2</v>
      </c>
      <c r="J148" s="108" t="n">
        <v>2</v>
      </c>
      <c r="K148" s="109"/>
      <c r="L148" s="108" t="n">
        <v>2</v>
      </c>
      <c r="M148" s="110"/>
      <c r="N148" s="111"/>
      <c r="O148" s="112" t="n">
        <v>2015</v>
      </c>
      <c r="P148" s="113"/>
      <c r="Q148" s="113"/>
      <c r="R148" s="114" t="n">
        <v>2015</v>
      </c>
      <c r="S148" s="115"/>
      <c r="U148" s="116" t="n">
        <v>1</v>
      </c>
      <c r="V148" s="117" t="n">
        <v>1</v>
      </c>
      <c r="W148" s="117" t="n">
        <v>1</v>
      </c>
      <c r="X148" s="117" t="n">
        <v>1</v>
      </c>
      <c r="Y148" s="118" t="n">
        <v>1</v>
      </c>
    </row>
  </sheetData>
  <autoFilter ref="A5:Y148"/>
  <mergeCells count="6">
    <mergeCell ref="A1:S1"/>
    <mergeCell ref="A2:S2"/>
    <mergeCell ref="C4:F4"/>
    <mergeCell ref="H4:L4"/>
    <mergeCell ref="O4:S4"/>
    <mergeCell ref="U4:Y4"/>
  </mergeCells>
  <conditionalFormatting sqref="H6:L148">
    <cfRule type="cellIs" priority="2" operator="equal" aboveAverage="0" equalAverage="0" bottom="0" percent="0" rank="0" text="" dxfId="10">
      <formula>2</formula>
    </cfRule>
    <cfRule type="cellIs" priority="3" operator="equal" aboveAverage="0" equalAverage="0" bottom="0" percent="0" rank="0" text="" dxfId="11">
      <formula>3</formula>
    </cfRule>
  </conditionalFormatting>
  <conditionalFormatting sqref="M6:M148">
    <cfRule type="cellIs" priority="4" operator="equal" aboveAverage="0" equalAverage="0" bottom="0" percent="0" rank="0" text="" dxfId="12">
      <formula>"non"</formula>
    </cfRule>
    <cfRule type="cellIs" priority="5" operator="equal" aboveAverage="0" equalAverage="0" bottom="0" percent="0" rank="0" text="" dxfId="13">
      <formula>"oui"</formula>
    </cfRule>
  </conditionalFormatting>
  <conditionalFormatting sqref="O6:O148">
    <cfRule type="cellIs" priority="6" operator="equal" aboveAverage="0" equalAverage="0" bottom="0" percent="0" rank="0" text="" dxfId="14">
      <formula>2015</formula>
    </cfRule>
    <cfRule type="cellIs" priority="7" operator="equal" aboveAverage="0" equalAverage="0" bottom="0" percent="0" rank="0" text="" dxfId="15">
      <formula>2021</formula>
    </cfRule>
    <cfRule type="cellIs" priority="8" operator="equal" aboveAverage="0" equalAverage="0" bottom="0" percent="0" rank="0" text="" dxfId="16">
      <formula>2027</formula>
    </cfRule>
  </conditionalFormatting>
  <conditionalFormatting sqref="R6">
    <cfRule type="cellIs" priority="9" operator="equal" aboveAverage="0" equalAverage="0" bottom="0" percent="0" rank="0" text="" dxfId="17">
      <formula>2015</formula>
    </cfRule>
    <cfRule type="cellIs" priority="10" operator="equal" aboveAverage="0" equalAverage="0" bottom="0" percent="0" rank="0" text="" dxfId="18">
      <formula>2021</formula>
    </cfRule>
    <cfRule type="cellIs" priority="11" operator="equal" aboveAverage="0" equalAverage="0" bottom="0" percent="0" rank="0" text="" dxfId="19">
      <formula>2027</formula>
    </cfRule>
  </conditionalFormatting>
  <conditionalFormatting sqref="R7:R148">
    <cfRule type="cellIs" priority="12" operator="equal" aboveAverage="0" equalAverage="0" bottom="0" percent="0" rank="0" text="" dxfId="20">
      <formula>2015</formula>
    </cfRule>
    <cfRule type="cellIs" priority="13" operator="equal" aboveAverage="0" equalAverage="0" bottom="0" percent="0" rank="0" text="" dxfId="21">
      <formula>2021</formula>
    </cfRule>
    <cfRule type="cellIs" priority="14" operator="equal" aboveAverage="0" equalAverage="0" bottom="0" percent="0" rank="0" text="" dxfId="22">
      <formula>2027</formula>
    </cfRule>
  </conditionalFormatting>
  <conditionalFormatting sqref="U6:Y148">
    <cfRule type="cellIs" priority="15" operator="equal" aboveAverage="0" equalAverage="0" bottom="0" percent="0" rank="0" text="" dxfId="23">
      <formula>1</formula>
    </cfRule>
    <cfRule type="cellIs" priority="16" operator="equal" aboveAverage="0" equalAverage="0" bottom="0" percent="0" rank="0" text="" dxfId="24">
      <formula>0</formula>
    </cfRule>
    <cfRule type="cellIs" priority="17" operator="equal" aboveAverage="0" equalAverage="0" bottom="0" percent="0" rank="0" text="" dxfId="25">
      <formula>-1</formula>
    </cfRule>
  </conditionalFormatting>
  <printOptions headings="false" gridLines="false" gridLinesSet="true" horizontalCentered="false" verticalCentered="false"/>
  <pageMargins left="0.329861111111111" right="0.320138888888889" top="0.379861111111111" bottom="0.459722222222222" header="0.511811023622047" footer="0.229861111111111"/>
  <pageSetup paperSize="8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22:29Z</dcterms:created>
  <dc:creator/>
  <dc:description/>
  <dc:language>en-US</dc:language>
  <cp:lastModifiedBy>DORSO Gael</cp:lastModifiedBy>
  <dcterms:modified xsi:type="dcterms:W3CDTF">2016-06-28T13:38:25Z</dcterms:modified>
  <cp:revision>0</cp:revision>
  <dc:subject/>
  <dc:title/>
</cp:coreProperties>
</file>